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elect arch_exif_2021a" sheetId="1" state="visible" r:id="rId2"/>
    <sheet name="Сводная таблица_Select arch_exi" sheetId="2" state="visible" r:id="rId3"/>
    <sheet name="SQL Statement" sheetId="3" state="visible" r:id="rId4"/>
  </sheets>
  <definedNames>
    <definedName function="false" hidden="true" localSheetId="0" name="_xlnm._FilterDatabase" vbProcedure="false">'Select arch_exif_2021a'!$A$1:$E$34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70">
  <si>
    <t xml:space="preserve">   </t>
  </si>
  <si>
    <t xml:space="preserve">BOORU</t>
  </si>
  <si>
    <t xml:space="preserve">FVOLUME</t>
  </si>
  <si>
    <t xml:space="preserve">CNT</t>
  </si>
  <si>
    <t xml:space="preserve">FSIZE</t>
  </si>
  <si>
    <t xml:space="preserve">anime-pictures.net</t>
  </si>
  <si>
    <t xml:space="preserve">v2015.1x1</t>
  </si>
  <si>
    <t xml:space="preserve">chan.sankakucomplex.com</t>
  </si>
  <si>
    <t xml:space="preserve">danbooru.donmai.us</t>
  </si>
  <si>
    <t xml:space="preserve">e-shuushuu.net</t>
  </si>
  <si>
    <t xml:space="preserve">safebooru.org</t>
  </si>
  <si>
    <t xml:space="preserve">www.zerochan.net</t>
  </si>
  <si>
    <t xml:space="preserve">yande.re</t>
  </si>
  <si>
    <t xml:space="preserve">v2015.1x2</t>
  </si>
  <si>
    <t xml:space="preserve">v2015.3x2</t>
  </si>
  <si>
    <t xml:space="preserve">konachan.com</t>
  </si>
  <si>
    <t xml:space="preserve">v2015.3x4</t>
  </si>
  <si>
    <t xml:space="preserve">v2015.7x10</t>
  </si>
  <si>
    <t xml:space="preserve">v2016.1x1</t>
  </si>
  <si>
    <t xml:space="preserve">v2016.1x2</t>
  </si>
  <si>
    <t xml:space="preserve">v2016.3x2</t>
  </si>
  <si>
    <t xml:space="preserve">v2016.3x4</t>
  </si>
  <si>
    <t xml:space="preserve">v2016.7x10</t>
  </si>
  <si>
    <t xml:space="preserve">v2016w.1x2</t>
  </si>
  <si>
    <t xml:space="preserve">tbib.org</t>
  </si>
  <si>
    <t xml:space="preserve">v2016w.3x2</t>
  </si>
  <si>
    <t xml:space="preserve">v2016w.3x4</t>
  </si>
  <si>
    <t xml:space="preserve">v2018.1x1</t>
  </si>
  <si>
    <t xml:space="preserve">gelbooru.com</t>
  </si>
  <si>
    <t xml:space="preserve">v2018.1x2</t>
  </si>
  <si>
    <t xml:space="preserve">v2018.3x2</t>
  </si>
  <si>
    <t xml:space="preserve">v2018.3x4</t>
  </si>
  <si>
    <t xml:space="preserve">v2018.7x10</t>
  </si>
  <si>
    <t xml:space="preserve">v2019.1x1</t>
  </si>
  <si>
    <t xml:space="preserve">v2019.1x2</t>
  </si>
  <si>
    <t xml:space="preserve">v2019.3x2</t>
  </si>
  <si>
    <t xml:space="preserve">v2019.3x4</t>
  </si>
  <si>
    <t xml:space="preserve">v2019.7x10</t>
  </si>
  <si>
    <t xml:space="preserve">v2020a.1x1</t>
  </si>
  <si>
    <t xml:space="preserve">v2020a.1x2</t>
  </si>
  <si>
    <t xml:space="preserve">v2020a.3x2</t>
  </si>
  <si>
    <t xml:space="preserve">v2020a.3x4</t>
  </si>
  <si>
    <t xml:space="preserve">v2020a.7x10</t>
  </si>
  <si>
    <t xml:space="preserve">v2020b.1x1</t>
  </si>
  <si>
    <t xml:space="preserve">v2020b.1x2</t>
  </si>
  <si>
    <t xml:space="preserve">v2020b.3x2</t>
  </si>
  <si>
    <t xml:space="preserve">v2020b.3x4</t>
  </si>
  <si>
    <t xml:space="preserve">v2020b.7x10</t>
  </si>
  <si>
    <t xml:space="preserve">v2020c.1x1</t>
  </si>
  <si>
    <t xml:space="preserve">v2020c.1x2</t>
  </si>
  <si>
    <t xml:space="preserve">v2020c.3x2</t>
  </si>
  <si>
    <t xml:space="preserve">v2020c.3x4</t>
  </si>
  <si>
    <t xml:space="preserve">v2020c.7x10</t>
  </si>
  <si>
    <t xml:space="preserve">v2020d.1x1</t>
  </si>
  <si>
    <t xml:space="preserve">v2020d.1x2</t>
  </si>
  <si>
    <t xml:space="preserve">v2020d.3x2</t>
  </si>
  <si>
    <t xml:space="preserve">v2020d.3x4</t>
  </si>
  <si>
    <t xml:space="preserve">v2020d.7x10</t>
  </si>
  <si>
    <t xml:space="preserve">v2021a.1x1</t>
  </si>
  <si>
    <t xml:space="preserve">v2021a.1x2</t>
  </si>
  <si>
    <t xml:space="preserve">v2021a.3x2</t>
  </si>
  <si>
    <t xml:space="preserve">v2021a.3x4</t>
  </si>
  <si>
    <t xml:space="preserve">v2021a.7x10</t>
  </si>
  <si>
    <t xml:space="preserve">Данные</t>
  </si>
  <si>
    <t xml:space="preserve">Итог Результат</t>
  </si>
  <si>
    <t xml:space="preserve">Сумма - CNT</t>
  </si>
  <si>
    <t xml:space="preserve">Сумма - FSIZE</t>
  </si>
  <si>
    <t xml:space="preserve">Итог Сумма - CNT</t>
  </si>
  <si>
    <t xml:space="preserve">Итог Сумма - FSIZE</t>
  </si>
  <si>
    <t xml:space="preserve">select h.booru, substr(h.fpath,8,instr(h.fpath,'\',1,3)-8) fvolume, count(*) cnt, sum(r.filesize) fsize
from arch_exif_2021a r
join arch_md5_2021a h on r.booru=h.booru and r.fid=h.fid
Group by h.booru, substr(h.fpath,8,instr(h.fpath,'\',1,3)-8)
order by 2,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лавие сводной таблицы" xfId="20"/>
    <cellStyle name="Значение сводной таблицы" xfId="21"/>
    <cellStyle name="Категория сводной таблицы" xfId="22"/>
    <cellStyle name="Поле сводной таблицы" xfId="23"/>
    <cellStyle name="Результат сводной таблицы" xfId="24"/>
    <cellStyle name="Угол сводной таблицы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5" createdVersion="3">
  <cacheSource type="worksheet">
    <worksheetSource ref="A1:E346" sheet="Select arch_exif_2021a"/>
  </cacheSource>
  <cacheFields count="5">
    <cacheField name="   " numFmtId="0">
      <sharedItems containsSemiMixedTypes="0" containsString="0" containsNumber="1" containsInteger="1" minValue="1" maxValue="351" count="3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2"/>
        <n v="74"/>
        <n v="75"/>
        <n v="76"/>
        <n v="78"/>
        <n v="79"/>
        <n v="80"/>
        <n v="81"/>
        <n v="83"/>
        <n v="84"/>
        <n v="85"/>
        <n v="87"/>
        <n v="88"/>
        <n v="89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</sharedItems>
    </cacheField>
    <cacheField name="BOORU" numFmtId="0">
      <sharedItems count="10">
        <s v="anime-pictures.net"/>
        <s v="chan.sankakucomplex.com"/>
        <s v="danbooru.donmai.us"/>
        <s v="e-shuushuu.net"/>
        <s v="gelbooru.com"/>
        <s v="konachan.com"/>
        <s v="safebooru.org"/>
        <s v="tbib.org"/>
        <s v="www.zerochan.net"/>
        <s v="yande.re"/>
      </sharedItems>
    </cacheField>
    <cacheField name="FVOLUME" numFmtId="0">
      <sharedItems count="48">
        <s v="v2015.1x1"/>
        <s v="v2015.1x2"/>
        <s v="v2015.3x2"/>
        <s v="v2015.3x4"/>
        <s v="v2015.7x10"/>
        <s v="v2016.1x1"/>
        <s v="v2016.1x2"/>
        <s v="v2016.3x2"/>
        <s v="v2016.3x4"/>
        <s v="v2016.7x10"/>
        <s v="v2016w.1x2"/>
        <s v="v2016w.3x2"/>
        <s v="v2016w.3x4"/>
        <s v="v2018.1x1"/>
        <s v="v2018.1x2"/>
        <s v="v2018.3x2"/>
        <s v="v2018.3x4"/>
        <s v="v2018.7x10"/>
        <s v="v2019.1x1"/>
        <s v="v2019.1x2"/>
        <s v="v2019.3x2"/>
        <s v="v2019.3x4"/>
        <s v="v2019.7x10"/>
        <s v="v2020a.1x1"/>
        <s v="v2020a.1x2"/>
        <s v="v2020a.3x2"/>
        <s v="v2020a.3x4"/>
        <s v="v2020a.7x10"/>
        <s v="v2020b.1x1"/>
        <s v="v2020b.1x2"/>
        <s v="v2020b.3x2"/>
        <s v="v2020b.3x4"/>
        <s v="v2020b.7x10"/>
        <s v="v2020c.1x1"/>
        <s v="v2020c.1x2"/>
        <s v="v2020c.3x2"/>
        <s v="v2020c.3x4"/>
        <s v="v2020c.7x10"/>
        <s v="v2020d.1x1"/>
        <s v="v2020d.1x2"/>
        <s v="v2020d.3x2"/>
        <s v="v2020d.3x4"/>
        <s v="v2020d.7x10"/>
        <s v="v2021a.1x1"/>
        <s v="v2021a.1x2"/>
        <s v="v2021a.3x2"/>
        <s v="v2021a.3x4"/>
        <s v="v2021a.7x10"/>
      </sharedItems>
    </cacheField>
    <cacheField name="CNT" numFmtId="0">
      <sharedItems containsSemiMixedTypes="0" containsString="0" containsNumber="1" containsInteger="1" minValue="13" maxValue="78014" count="334">
        <n v="13"/>
        <n v="34"/>
        <n v="46"/>
        <n v="47"/>
        <n v="88"/>
        <n v="94"/>
        <n v="98"/>
        <n v="99"/>
        <n v="109"/>
        <n v="120"/>
        <n v="122"/>
        <n v="130"/>
        <n v="132"/>
        <n v="137"/>
        <n v="139"/>
        <n v="145"/>
        <n v="154"/>
        <n v="169"/>
        <n v="175"/>
        <n v="177"/>
        <n v="179"/>
        <n v="182"/>
        <n v="186"/>
        <n v="192"/>
        <n v="199"/>
        <n v="202"/>
        <n v="213"/>
        <n v="221"/>
        <n v="222"/>
        <n v="223"/>
        <n v="238"/>
        <n v="246"/>
        <n v="248"/>
        <n v="272"/>
        <n v="274"/>
        <n v="281"/>
        <n v="282"/>
        <n v="291"/>
        <n v="292"/>
        <n v="294"/>
        <n v="303"/>
        <n v="326"/>
        <n v="343"/>
        <n v="344"/>
        <n v="349"/>
        <n v="353"/>
        <n v="362"/>
        <n v="376"/>
        <n v="379"/>
        <n v="383"/>
        <n v="397"/>
        <n v="405"/>
        <n v="411"/>
        <n v="438"/>
        <n v="457"/>
        <n v="471"/>
        <n v="488"/>
        <n v="489"/>
        <n v="520"/>
        <n v="523"/>
        <n v="533"/>
        <n v="545"/>
        <n v="552"/>
        <n v="560"/>
        <n v="562"/>
        <n v="564"/>
        <n v="585"/>
        <n v="603"/>
        <n v="638"/>
        <n v="666"/>
        <n v="672"/>
        <n v="688"/>
        <n v="696"/>
        <n v="703"/>
        <n v="713"/>
        <n v="720"/>
        <n v="742"/>
        <n v="755"/>
        <n v="766"/>
        <n v="780"/>
        <n v="846"/>
        <n v="848"/>
        <n v="855"/>
        <n v="856"/>
        <n v="884"/>
        <n v="912"/>
        <n v="948"/>
        <n v="961"/>
        <n v="968"/>
        <n v="1025"/>
        <n v="1028"/>
        <n v="1031"/>
        <n v="1033"/>
        <n v="1053"/>
        <n v="1071"/>
        <n v="1093"/>
        <n v="1106"/>
        <n v="1112"/>
        <n v="1222"/>
        <n v="1227"/>
        <n v="1244"/>
        <n v="1277"/>
        <n v="1300"/>
        <n v="1323"/>
        <n v="1333"/>
        <n v="1344"/>
        <n v="1355"/>
        <n v="1361"/>
        <n v="1384"/>
        <n v="1413"/>
        <n v="1429"/>
        <n v="1444"/>
        <n v="1451"/>
        <n v="1452"/>
        <n v="1465"/>
        <n v="1471"/>
        <n v="1499"/>
        <n v="1503"/>
        <n v="1564"/>
        <n v="1586"/>
        <n v="1616"/>
        <n v="1619"/>
        <n v="1648"/>
        <n v="1661"/>
        <n v="1702"/>
        <n v="1814"/>
        <n v="1816"/>
        <n v="1823"/>
        <n v="1839"/>
        <n v="1841"/>
        <n v="1860"/>
        <n v="1871"/>
        <n v="1872"/>
        <n v="1888"/>
        <n v="1891"/>
        <n v="1911"/>
        <n v="1936"/>
        <n v="1998"/>
        <n v="2055"/>
        <n v="2074"/>
        <n v="2085"/>
        <n v="2112"/>
        <n v="2137"/>
        <n v="2179"/>
        <n v="2228"/>
        <n v="2233"/>
        <n v="2235"/>
        <n v="2256"/>
        <n v="2263"/>
        <n v="2290"/>
        <n v="2323"/>
        <n v="2327"/>
        <n v="2360"/>
        <n v="2363"/>
        <n v="2382"/>
        <n v="2411"/>
        <n v="2412"/>
        <n v="2442"/>
        <n v="2455"/>
        <n v="2465"/>
        <n v="2482"/>
        <n v="2493"/>
        <n v="2494"/>
        <n v="2525"/>
        <n v="2549"/>
        <n v="2612"/>
        <n v="2654"/>
        <n v="2672"/>
        <n v="2683"/>
        <n v="2720"/>
        <n v="2726"/>
        <n v="2764"/>
        <n v="2770"/>
        <n v="2782"/>
        <n v="2787"/>
        <n v="2788"/>
        <n v="2843"/>
        <n v="2900"/>
        <n v="2914"/>
        <n v="2920"/>
        <n v="2930"/>
        <n v="2947"/>
        <n v="2972"/>
        <n v="2988"/>
        <n v="3000"/>
        <n v="3019"/>
        <n v="3029"/>
        <n v="3034"/>
        <n v="3039"/>
        <n v="3106"/>
        <n v="3119"/>
        <n v="3131"/>
        <n v="3144"/>
        <n v="3157"/>
        <n v="3173"/>
        <n v="3279"/>
        <n v="3292"/>
        <n v="3313"/>
        <n v="3319"/>
        <n v="3329"/>
        <n v="3336"/>
        <n v="3360"/>
        <n v="3373"/>
        <n v="3376"/>
        <n v="3381"/>
        <n v="3384"/>
        <n v="3395"/>
        <n v="3407"/>
        <n v="3516"/>
        <n v="3727"/>
        <n v="3913"/>
        <n v="3929"/>
        <n v="3961"/>
        <n v="3963"/>
        <n v="4005"/>
        <n v="4092"/>
        <n v="4104"/>
        <n v="4127"/>
        <n v="4375"/>
        <n v="4504"/>
        <n v="4546"/>
        <n v="4558"/>
        <n v="4573"/>
        <n v="4585"/>
        <n v="4588"/>
        <n v="4723"/>
        <n v="4819"/>
        <n v="4861"/>
        <n v="5003"/>
        <n v="5197"/>
        <n v="5219"/>
        <n v="5221"/>
        <n v="5371"/>
        <n v="5419"/>
        <n v="5483"/>
        <n v="5487"/>
        <n v="5608"/>
        <n v="5669"/>
        <n v="5767"/>
        <n v="5934"/>
        <n v="6019"/>
        <n v="6034"/>
        <n v="6231"/>
        <n v="6245"/>
        <n v="6248"/>
        <n v="6275"/>
        <n v="6286"/>
        <n v="6327"/>
        <n v="6418"/>
        <n v="6480"/>
        <n v="6538"/>
        <n v="6589"/>
        <n v="6618"/>
        <n v="6688"/>
        <n v="6855"/>
        <n v="6876"/>
        <n v="6978"/>
        <n v="7086"/>
        <n v="7087"/>
        <n v="7318"/>
        <n v="7351"/>
        <n v="7425"/>
        <n v="7495"/>
        <n v="7718"/>
        <n v="7779"/>
        <n v="7825"/>
        <n v="7830"/>
        <n v="8004"/>
        <n v="8134"/>
        <n v="8161"/>
        <n v="8177"/>
        <n v="8304"/>
        <n v="8312"/>
        <n v="8350"/>
        <n v="8357"/>
        <n v="8372"/>
        <n v="8386"/>
        <n v="8431"/>
        <n v="8743"/>
        <n v="8836"/>
        <n v="9033"/>
        <n v="9179"/>
        <n v="9362"/>
        <n v="9407"/>
        <n v="9693"/>
        <n v="9696"/>
        <n v="9723"/>
        <n v="9771"/>
        <n v="9777"/>
        <n v="10175"/>
        <n v="10924"/>
        <n v="11014"/>
        <n v="11247"/>
        <n v="11294"/>
        <n v="11772"/>
        <n v="11773"/>
        <n v="12074"/>
        <n v="12079"/>
        <n v="12739"/>
        <n v="13111"/>
        <n v="13688"/>
        <n v="14096"/>
        <n v="14288"/>
        <n v="14865"/>
        <n v="16430"/>
        <n v="16439"/>
        <n v="16802"/>
        <n v="17774"/>
        <n v="18553"/>
        <n v="19094"/>
        <n v="19322"/>
        <n v="19518"/>
        <n v="19820"/>
        <n v="20513"/>
        <n v="20907"/>
        <n v="21281"/>
        <n v="21610"/>
        <n v="21982"/>
        <n v="26610"/>
        <n v="27836"/>
        <n v="28567"/>
        <n v="29557"/>
        <n v="31104"/>
        <n v="31310"/>
        <n v="33454"/>
        <n v="33525"/>
        <n v="36206"/>
        <n v="39508"/>
        <n v="39841"/>
        <n v="42186"/>
        <n v="49029"/>
        <n v="63795"/>
        <n v="68999"/>
        <n v="78014"/>
      </sharedItems>
    </cacheField>
    <cacheField name="FSIZE" numFmtId="0">
      <sharedItems containsSemiMixedTypes="0" containsString="0" containsNumber="1" containsInteger="1" minValue="10439396" maxValue="113640674186" count="345">
        <n v="10439396"/>
        <n v="18826161"/>
        <n v="45390760"/>
        <n v="45575198"/>
        <n v="46461424"/>
        <n v="64361839"/>
        <n v="66658554"/>
        <n v="67685126"/>
        <n v="76540678"/>
        <n v="82453187"/>
        <n v="82465876"/>
        <n v="87397334"/>
        <n v="113175105"/>
        <n v="117414350"/>
        <n v="117929482"/>
        <n v="123952429"/>
        <n v="152251381"/>
        <n v="167209964"/>
        <n v="182009148"/>
        <n v="214008444"/>
        <n v="226589193"/>
        <n v="228330507"/>
        <n v="232091471"/>
        <n v="264721373"/>
        <n v="287508897"/>
        <n v="297686226"/>
        <n v="320822936"/>
        <n v="327367150"/>
        <n v="336509377"/>
        <n v="367932778"/>
        <n v="368534570"/>
        <n v="386368455"/>
        <n v="403458222"/>
        <n v="406928390"/>
        <n v="416025140"/>
        <n v="418775900"/>
        <n v="437821628"/>
        <n v="438697187"/>
        <n v="447278006"/>
        <n v="447319150"/>
        <n v="447568766"/>
        <n v="490555832"/>
        <n v="493298524"/>
        <n v="493498892"/>
        <n v="498876133"/>
        <n v="500523311"/>
        <n v="536385689"/>
        <n v="543356468"/>
        <n v="550688651"/>
        <n v="573194707"/>
        <n v="590242330"/>
        <n v="608246625"/>
        <n v="619400972"/>
        <n v="621659296"/>
        <n v="632919633"/>
        <n v="636822418"/>
        <n v="648093939"/>
        <n v="703990750"/>
        <n v="709614256"/>
        <n v="720881114"/>
        <n v="733692060"/>
        <n v="763133998"/>
        <n v="769439852"/>
        <n v="786212205"/>
        <n v="806692100"/>
        <n v="826208514"/>
        <n v="832396181"/>
        <n v="840370279"/>
        <n v="848981328"/>
        <n v="860377850"/>
        <n v="880070795"/>
        <n v="880355112"/>
        <n v="892492698"/>
        <n v="953421173"/>
        <n v="980961230"/>
        <n v="987005870"/>
        <n v="1024581926"/>
        <n v="1035557030"/>
        <n v="1077361156"/>
        <n v="1078370879"/>
        <n v="1079695417"/>
        <n v="1111629478"/>
        <n v="1126749291"/>
        <n v="1225805022"/>
        <n v="1227589993"/>
        <n v="1240093695"/>
        <n v="1249317100"/>
        <n v="1288578579"/>
        <n v="1301733719"/>
        <n v="1313575788"/>
        <n v="1358372604"/>
        <n v="1425861852"/>
        <n v="1454098699"/>
        <n v="1475479738"/>
        <n v="1475754960"/>
        <n v="1567282336"/>
        <n v="1575708999"/>
        <n v="1695872732"/>
        <n v="1752876980"/>
        <n v="1769443572"/>
        <n v="1802053527"/>
        <n v="1811159683"/>
        <n v="1912793850"/>
        <n v="1996553517"/>
        <n v="2042732897"/>
        <n v="2045300313"/>
        <n v="2114976642"/>
        <n v="2136874147"/>
        <n v="2212526771"/>
        <n v="2269921595"/>
        <n v="2287221627"/>
        <n v="2298095514"/>
        <n v="2335487358"/>
        <n v="2361194079"/>
        <n v="2382178149"/>
        <n v="2393441181"/>
        <n v="2395622202"/>
        <n v="2441783271"/>
        <n v="2444089281"/>
        <n v="2498673264"/>
        <n v="2526368707"/>
        <n v="2542726434"/>
        <n v="2547769117"/>
        <n v="2556758265"/>
        <n v="2578359009"/>
        <n v="2582811358"/>
        <n v="2592660598"/>
        <n v="2609716570"/>
        <n v="2616960882"/>
        <n v="2709534649"/>
        <n v="2737052664"/>
        <n v="2743416963"/>
        <n v="2779878078"/>
        <n v="2780566904"/>
        <n v="2831408249"/>
        <n v="2838643570"/>
        <n v="2842470428"/>
        <n v="2854173192"/>
        <n v="2860274578"/>
        <n v="2861091063"/>
        <n v="2876104864"/>
        <n v="2906511737"/>
        <n v="2921897067"/>
        <n v="2927329545"/>
        <n v="2949834169"/>
        <n v="2990466269"/>
        <n v="2996563225"/>
        <n v="3088702049"/>
        <n v="3115298277"/>
        <n v="3151418428"/>
        <n v="3207848834"/>
        <n v="3234147373"/>
        <n v="3235172203"/>
        <n v="3246959666"/>
        <n v="3248508368"/>
        <n v="3280685166"/>
        <n v="3308798046"/>
        <n v="3316244633"/>
        <n v="3322177368"/>
        <n v="3387643078"/>
        <n v="3396476690"/>
        <n v="3396751786"/>
        <n v="3403396340"/>
        <n v="3416316380"/>
        <n v="3438455283"/>
        <n v="3438919810"/>
        <n v="3462235586"/>
        <n v="3493137880"/>
        <n v="3498999749"/>
        <n v="3503297193"/>
        <n v="3577224569"/>
        <n v="3592754203"/>
        <n v="3604855607"/>
        <n v="3702166225"/>
        <n v="3727078662"/>
        <n v="3772343942"/>
        <n v="3779781209"/>
        <n v="3780405646"/>
        <n v="3781657805"/>
        <n v="3793755506"/>
        <n v="3821937689"/>
        <n v="3839986527"/>
        <n v="3877421140"/>
        <n v="3924461140"/>
        <n v="3929136199"/>
        <n v="3962324928"/>
        <n v="3977813077"/>
        <n v="3992120675"/>
        <n v="4076524714"/>
        <n v="4144470569"/>
        <n v="4153561227"/>
        <n v="4168981080"/>
        <n v="4230030948"/>
        <n v="4341031235"/>
        <n v="4389755351"/>
        <n v="4403980586"/>
        <n v="4563719312"/>
        <n v="4581591128"/>
        <n v="4633322883"/>
        <n v="4675867896"/>
        <n v="4676838742"/>
        <n v="4724220802"/>
        <n v="4765571450"/>
        <n v="4802233988"/>
        <n v="4806014717"/>
        <n v="4861001858"/>
        <n v="4953344899"/>
        <n v="5106978176"/>
        <n v="5192920011"/>
        <n v="5196918182"/>
        <n v="5201108625"/>
        <n v="5232459530"/>
        <n v="5275437817"/>
        <n v="5388720136"/>
        <n v="5396988100"/>
        <n v="5482628242"/>
        <n v="5652019467"/>
        <n v="5774913047"/>
        <n v="5921967703"/>
        <n v="6243697216"/>
        <n v="6373213924"/>
        <n v="6420114203"/>
        <n v="6441681343"/>
        <n v="6447414824"/>
        <n v="6451095545"/>
        <n v="6557021150"/>
        <n v="6647357328"/>
        <n v="6671093036"/>
        <n v="6764865144"/>
        <n v="6794528182"/>
        <n v="6801173328"/>
        <n v="6809008725"/>
        <n v="7027409537"/>
        <n v="7087679643"/>
        <n v="7148268989"/>
        <n v="7226614787"/>
        <n v="7290361645"/>
        <n v="7518607219"/>
        <n v="7530065904"/>
        <n v="7804805848"/>
        <n v="8330878893"/>
        <n v="8376065440"/>
        <n v="8400355586"/>
        <n v="8421478923"/>
        <n v="8467810510"/>
        <n v="8505899354"/>
        <n v="8798015910"/>
        <n v="8823137650"/>
        <n v="8984391783"/>
        <n v="8985455569"/>
        <n v="9171268956"/>
        <n v="9216369877"/>
        <n v="9339691064"/>
        <n v="9380755710"/>
        <n v="9538191140"/>
        <n v="9660478338"/>
        <n v="9683310906"/>
        <n v="9732036468"/>
        <n v="9782700773"/>
        <n v="10186393892"/>
        <n v="10247811753"/>
        <n v="10260627171"/>
        <n v="10406222939"/>
        <n v="10416857171"/>
        <n v="10513740453"/>
        <n v="10530051301"/>
        <n v="10661152216"/>
        <n v="10670677404"/>
        <n v="10767041950"/>
        <n v="11004427703"/>
        <n v="11149448293"/>
        <n v="11352338203"/>
        <n v="11370883104"/>
        <n v="11449658792"/>
        <n v="11998206404"/>
        <n v="12127194020"/>
        <n v="12265501392"/>
        <n v="12304401829"/>
        <n v="12704739609"/>
        <n v="12912948696"/>
        <n v="12983819877"/>
        <n v="13019072092"/>
        <n v="13497801747"/>
        <n v="13501527584"/>
        <n v="14010009935"/>
        <n v="14047155990"/>
        <n v="14176976515"/>
        <n v="14775725554"/>
        <n v="14944300614"/>
        <n v="15148776238"/>
        <n v="15645701075"/>
        <n v="15655389053"/>
        <n v="15687978327"/>
        <n v="15790192672"/>
        <n v="15805008349"/>
        <n v="15833230627"/>
        <n v="16071384303"/>
        <n v="16078434420"/>
        <n v="16277110273"/>
        <n v="16355919956"/>
        <n v="16491231170"/>
        <n v="16932452838"/>
        <n v="17005390164"/>
        <n v="17289610030"/>
        <n v="17471593801"/>
        <n v="17654066949"/>
        <n v="18153163446"/>
        <n v="18177325880"/>
        <n v="18548493750"/>
        <n v="19157593898"/>
        <n v="19827419340"/>
        <n v="19840424271"/>
        <n v="20024136872"/>
        <n v="20914207620"/>
        <n v="21568176577"/>
        <n v="22249658412"/>
        <n v="25947030867"/>
        <n v="27111951419"/>
        <n v="29109713903"/>
        <n v="30029186193"/>
        <n v="30571948304"/>
        <n v="30694181273"/>
        <n v="31068285478"/>
        <n v="32106521561"/>
        <n v="32213631813"/>
        <n v="32924943724"/>
        <n v="36324756632"/>
        <n v="36432743622"/>
        <n v="36457633629"/>
        <n v="37084792257"/>
        <n v="39269147370"/>
        <n v="39842109034"/>
        <n v="40693729488"/>
        <n v="41305064263"/>
        <n v="46384112098"/>
        <n v="47086191481"/>
        <n v="48090142032"/>
        <n v="52588556854"/>
        <n v="54698337788"/>
        <n v="60269852388"/>
        <n v="69608508294"/>
        <n v="73308116531"/>
        <n v="86384364990"/>
        <n v="99587328698"/>
        <n v="11364067418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5">
  <r>
    <x v="0"/>
    <x v="0"/>
    <x v="0"/>
    <x v="241"/>
    <x v="228"/>
  </r>
  <r>
    <x v="1"/>
    <x v="1"/>
    <x v="0"/>
    <x v="270"/>
    <x v="262"/>
  </r>
  <r>
    <x v="2"/>
    <x v="2"/>
    <x v="0"/>
    <x v="191"/>
    <x v="217"/>
  </r>
  <r>
    <x v="3"/>
    <x v="3"/>
    <x v="0"/>
    <x v="257"/>
    <x v="242"/>
  </r>
  <r>
    <x v="4"/>
    <x v="6"/>
    <x v="0"/>
    <x v="326"/>
    <x v="331"/>
  </r>
  <r>
    <x v="5"/>
    <x v="8"/>
    <x v="0"/>
    <x v="303"/>
    <x v="306"/>
  </r>
  <r>
    <x v="6"/>
    <x v="9"/>
    <x v="0"/>
    <x v="119"/>
    <x v="143"/>
  </r>
  <r>
    <x v="7"/>
    <x v="0"/>
    <x v="1"/>
    <x v="173"/>
    <x v="174"/>
  </r>
  <r>
    <x v="8"/>
    <x v="1"/>
    <x v="1"/>
    <x v="177"/>
    <x v="235"/>
  </r>
  <r>
    <x v="9"/>
    <x v="2"/>
    <x v="1"/>
    <x v="132"/>
    <x v="150"/>
  </r>
  <r>
    <x v="10"/>
    <x v="3"/>
    <x v="1"/>
    <x v="211"/>
    <x v="204"/>
  </r>
  <r>
    <x v="11"/>
    <x v="6"/>
    <x v="1"/>
    <x v="304"/>
    <x v="305"/>
  </r>
  <r>
    <x v="12"/>
    <x v="8"/>
    <x v="1"/>
    <x v="222"/>
    <x v="247"/>
  </r>
  <r>
    <x v="13"/>
    <x v="9"/>
    <x v="1"/>
    <x v="104"/>
    <x v="132"/>
  </r>
  <r>
    <x v="14"/>
    <x v="0"/>
    <x v="2"/>
    <x v="310"/>
    <x v="314"/>
  </r>
  <r>
    <x v="15"/>
    <x v="1"/>
    <x v="2"/>
    <x v="314"/>
    <x v="337"/>
  </r>
  <r>
    <x v="16"/>
    <x v="2"/>
    <x v="2"/>
    <x v="231"/>
    <x v="257"/>
  </r>
  <r>
    <x v="17"/>
    <x v="3"/>
    <x v="2"/>
    <x v="283"/>
    <x v="292"/>
  </r>
  <r>
    <x v="18"/>
    <x v="5"/>
    <x v="2"/>
    <x v="220"/>
    <x v="213"/>
  </r>
  <r>
    <x v="19"/>
    <x v="6"/>
    <x v="2"/>
    <x v="333"/>
    <x v="342"/>
  </r>
  <r>
    <x v="20"/>
    <x v="8"/>
    <x v="2"/>
    <x v="289"/>
    <x v="300"/>
  </r>
  <r>
    <x v="21"/>
    <x v="9"/>
    <x v="2"/>
    <x v="225"/>
    <x v="287"/>
  </r>
  <r>
    <x v="22"/>
    <x v="0"/>
    <x v="3"/>
    <x v="228"/>
    <x v="218"/>
  </r>
  <r>
    <x v="23"/>
    <x v="1"/>
    <x v="3"/>
    <x v="218"/>
    <x v="244"/>
  </r>
  <r>
    <x v="24"/>
    <x v="2"/>
    <x v="3"/>
    <x v="172"/>
    <x v="199"/>
  </r>
  <r>
    <x v="25"/>
    <x v="3"/>
    <x v="3"/>
    <x v="196"/>
    <x v="189"/>
  </r>
  <r>
    <x v="26"/>
    <x v="6"/>
    <x v="3"/>
    <x v="306"/>
    <x v="311"/>
  </r>
  <r>
    <x v="27"/>
    <x v="8"/>
    <x v="3"/>
    <x v="275"/>
    <x v="282"/>
  </r>
  <r>
    <x v="28"/>
    <x v="9"/>
    <x v="3"/>
    <x v="108"/>
    <x v="144"/>
  </r>
  <r>
    <x v="29"/>
    <x v="0"/>
    <x v="4"/>
    <x v="294"/>
    <x v="304"/>
  </r>
  <r>
    <x v="30"/>
    <x v="1"/>
    <x v="4"/>
    <x v="300"/>
    <x v="328"/>
  </r>
  <r>
    <x v="31"/>
    <x v="2"/>
    <x v="4"/>
    <x v="290"/>
    <x v="316"/>
  </r>
  <r>
    <x v="32"/>
    <x v="3"/>
    <x v="4"/>
    <x v="284"/>
    <x v="298"/>
  </r>
  <r>
    <x v="33"/>
    <x v="6"/>
    <x v="4"/>
    <x v="330"/>
    <x v="341"/>
  </r>
  <r>
    <x v="34"/>
    <x v="8"/>
    <x v="4"/>
    <x v="315"/>
    <x v="335"/>
  </r>
  <r>
    <x v="35"/>
    <x v="9"/>
    <x v="4"/>
    <x v="273"/>
    <x v="312"/>
  </r>
  <r>
    <x v="36"/>
    <x v="0"/>
    <x v="5"/>
    <x v="73"/>
    <x v="70"/>
  </r>
  <r>
    <x v="37"/>
    <x v="1"/>
    <x v="5"/>
    <x v="262"/>
    <x v="255"/>
  </r>
  <r>
    <x v="38"/>
    <x v="3"/>
    <x v="5"/>
    <x v="183"/>
    <x v="168"/>
  </r>
  <r>
    <x v="39"/>
    <x v="6"/>
    <x v="5"/>
    <x v="298"/>
    <x v="297"/>
  </r>
  <r>
    <x v="40"/>
    <x v="8"/>
    <x v="5"/>
    <x v="148"/>
    <x v="165"/>
  </r>
  <r>
    <x v="41"/>
    <x v="9"/>
    <x v="5"/>
    <x v="51"/>
    <x v="53"/>
  </r>
  <r>
    <x v="42"/>
    <x v="0"/>
    <x v="6"/>
    <x v="59"/>
    <x v="58"/>
  </r>
  <r>
    <x v="43"/>
    <x v="1"/>
    <x v="6"/>
    <x v="229"/>
    <x v="241"/>
  </r>
  <r>
    <x v="44"/>
    <x v="3"/>
    <x v="6"/>
    <x v="142"/>
    <x v="113"/>
  </r>
  <r>
    <x v="45"/>
    <x v="6"/>
    <x v="6"/>
    <x v="243"/>
    <x v="236"/>
  </r>
  <r>
    <x v="46"/>
    <x v="8"/>
    <x v="6"/>
    <x v="69"/>
    <x v="110"/>
  </r>
  <r>
    <x v="47"/>
    <x v="9"/>
    <x v="6"/>
    <x v="53"/>
    <x v="65"/>
  </r>
  <r>
    <x v="48"/>
    <x v="0"/>
    <x v="7"/>
    <x v="129"/>
    <x v="136"/>
  </r>
  <r>
    <x v="49"/>
    <x v="1"/>
    <x v="7"/>
    <x v="236"/>
    <x v="264"/>
  </r>
  <r>
    <x v="50"/>
    <x v="3"/>
    <x v="7"/>
    <x v="147"/>
    <x v="139"/>
  </r>
  <r>
    <x v="51"/>
    <x v="5"/>
    <x v="7"/>
    <x v="163"/>
    <x v="118"/>
  </r>
  <r>
    <x v="52"/>
    <x v="6"/>
    <x v="7"/>
    <x v="268"/>
    <x v="243"/>
  </r>
  <r>
    <x v="53"/>
    <x v="8"/>
    <x v="7"/>
    <x v="126"/>
    <x v="233"/>
  </r>
  <r>
    <x v="54"/>
    <x v="9"/>
    <x v="7"/>
    <x v="68"/>
    <x v="93"/>
  </r>
  <r>
    <x v="55"/>
    <x v="0"/>
    <x v="8"/>
    <x v="87"/>
    <x v="78"/>
  </r>
  <r>
    <x v="56"/>
    <x v="1"/>
    <x v="8"/>
    <x v="255"/>
    <x v="268"/>
  </r>
  <r>
    <x v="57"/>
    <x v="3"/>
    <x v="8"/>
    <x v="197"/>
    <x v="181"/>
  </r>
  <r>
    <x v="58"/>
    <x v="5"/>
    <x v="8"/>
    <x v="23"/>
    <x v="14"/>
  </r>
  <r>
    <x v="59"/>
    <x v="6"/>
    <x v="8"/>
    <x v="288"/>
    <x v="271"/>
  </r>
  <r>
    <x v="60"/>
    <x v="8"/>
    <x v="8"/>
    <x v="105"/>
    <x v="176"/>
  </r>
  <r>
    <x v="61"/>
    <x v="9"/>
    <x v="8"/>
    <x v="65"/>
    <x v="74"/>
  </r>
  <r>
    <x v="62"/>
    <x v="0"/>
    <x v="9"/>
    <x v="139"/>
    <x v="137"/>
  </r>
  <r>
    <x v="63"/>
    <x v="1"/>
    <x v="9"/>
    <x v="280"/>
    <x v="303"/>
  </r>
  <r>
    <x v="64"/>
    <x v="3"/>
    <x v="9"/>
    <x v="256"/>
    <x v="263"/>
  </r>
  <r>
    <x v="65"/>
    <x v="6"/>
    <x v="9"/>
    <x v="317"/>
    <x v="326"/>
  </r>
  <r>
    <x v="66"/>
    <x v="8"/>
    <x v="9"/>
    <x v="216"/>
    <x v="280"/>
  </r>
  <r>
    <x v="67"/>
    <x v="9"/>
    <x v="9"/>
    <x v="134"/>
    <x v="196"/>
  </r>
  <r>
    <x v="68"/>
    <x v="1"/>
    <x v="10"/>
    <x v="264"/>
    <x v="289"/>
  </r>
  <r>
    <x v="69"/>
    <x v="3"/>
    <x v="10"/>
    <x v="271"/>
    <x v="291"/>
  </r>
  <r>
    <x v="70"/>
    <x v="6"/>
    <x v="10"/>
    <x v="291"/>
    <x v="295"/>
  </r>
  <r>
    <x v="71"/>
    <x v="7"/>
    <x v="10"/>
    <x v="186"/>
    <x v="166"/>
  </r>
  <r>
    <x v="72"/>
    <x v="8"/>
    <x v="10"/>
    <x v="130"/>
    <x v="152"/>
  </r>
  <r>
    <x v="73"/>
    <x v="9"/>
    <x v="10"/>
    <x v="208"/>
    <x v="219"/>
  </r>
  <r>
    <x v="74"/>
    <x v="1"/>
    <x v="11"/>
    <x v="325"/>
    <x v="338"/>
  </r>
  <r>
    <x v="75"/>
    <x v="3"/>
    <x v="11"/>
    <x v="311"/>
    <x v="317"/>
  </r>
  <r>
    <x v="76"/>
    <x v="5"/>
    <x v="11"/>
    <x v="312"/>
    <x v="310"/>
  </r>
  <r>
    <x v="77"/>
    <x v="6"/>
    <x v="11"/>
    <x v="324"/>
    <x v="332"/>
  </r>
  <r>
    <x v="78"/>
    <x v="7"/>
    <x v="11"/>
    <x v="86"/>
    <x v="67"/>
  </r>
  <r>
    <x v="79"/>
    <x v="8"/>
    <x v="11"/>
    <x v="237"/>
    <x v="223"/>
  </r>
  <r>
    <x v="80"/>
    <x v="9"/>
    <x v="11"/>
    <x v="274"/>
    <x v="267"/>
  </r>
  <r>
    <x v="81"/>
    <x v="1"/>
    <x v="12"/>
    <x v="299"/>
    <x v="318"/>
  </r>
  <r>
    <x v="82"/>
    <x v="3"/>
    <x v="12"/>
    <x v="316"/>
    <x v="329"/>
  </r>
  <r>
    <x v="83"/>
    <x v="6"/>
    <x v="12"/>
    <x v="322"/>
    <x v="333"/>
  </r>
  <r>
    <x v="84"/>
    <x v="7"/>
    <x v="12"/>
    <x v="253"/>
    <x v="232"/>
  </r>
  <r>
    <x v="85"/>
    <x v="8"/>
    <x v="12"/>
    <x v="198"/>
    <x v="203"/>
  </r>
  <r>
    <x v="86"/>
    <x v="9"/>
    <x v="12"/>
    <x v="278"/>
    <x v="288"/>
  </r>
  <r>
    <x v="87"/>
    <x v="0"/>
    <x v="13"/>
    <x v="81"/>
    <x v="84"/>
  </r>
  <r>
    <x v="88"/>
    <x v="3"/>
    <x v="13"/>
    <x v="213"/>
    <x v="186"/>
  </r>
  <r>
    <x v="89"/>
    <x v="4"/>
    <x v="13"/>
    <x v="226"/>
    <x v="187"/>
  </r>
  <r>
    <x v="90"/>
    <x v="6"/>
    <x v="13"/>
    <x v="323"/>
    <x v="322"/>
  </r>
  <r>
    <x v="91"/>
    <x v="8"/>
    <x v="13"/>
    <x v="328"/>
    <x v="334"/>
  </r>
  <r>
    <x v="92"/>
    <x v="9"/>
    <x v="13"/>
    <x v="189"/>
    <x v="192"/>
  </r>
  <r>
    <x v="93"/>
    <x v="0"/>
    <x v="14"/>
    <x v="43"/>
    <x v="49"/>
  </r>
  <r>
    <x v="94"/>
    <x v="3"/>
    <x v="14"/>
    <x v="158"/>
    <x v="128"/>
  </r>
  <r>
    <x v="95"/>
    <x v="4"/>
    <x v="14"/>
    <x v="182"/>
    <x v="142"/>
  </r>
  <r>
    <x v="96"/>
    <x v="6"/>
    <x v="14"/>
    <x v="318"/>
    <x v="321"/>
  </r>
  <r>
    <x v="97"/>
    <x v="8"/>
    <x v="14"/>
    <x v="305"/>
    <x v="325"/>
  </r>
  <r>
    <x v="98"/>
    <x v="9"/>
    <x v="14"/>
    <x v="179"/>
    <x v="197"/>
  </r>
  <r>
    <x v="99"/>
    <x v="0"/>
    <x v="15"/>
    <x v="112"/>
    <x v="124"/>
  </r>
  <r>
    <x v="100"/>
    <x v="3"/>
    <x v="15"/>
    <x v="232"/>
    <x v="239"/>
  </r>
  <r>
    <x v="101"/>
    <x v="4"/>
    <x v="15"/>
    <x v="215"/>
    <x v="206"/>
  </r>
  <r>
    <x v="102"/>
    <x v="5"/>
    <x v="15"/>
    <x v="192"/>
    <x v="178"/>
  </r>
  <r>
    <x v="103"/>
    <x v="6"/>
    <x v="15"/>
    <x v="329"/>
    <x v="339"/>
  </r>
  <r>
    <x v="104"/>
    <x v="8"/>
    <x v="15"/>
    <x v="327"/>
    <x v="340"/>
  </r>
  <r>
    <x v="105"/>
    <x v="9"/>
    <x v="15"/>
    <x v="272"/>
    <x v="299"/>
  </r>
  <r>
    <x v="106"/>
    <x v="0"/>
    <x v="16"/>
    <x v="71"/>
    <x v="83"/>
  </r>
  <r>
    <x v="107"/>
    <x v="3"/>
    <x v="16"/>
    <x v="209"/>
    <x v="162"/>
  </r>
  <r>
    <x v="108"/>
    <x v="4"/>
    <x v="16"/>
    <x v="202"/>
    <x v="151"/>
  </r>
  <r>
    <x v="109"/>
    <x v="6"/>
    <x v="16"/>
    <x v="319"/>
    <x v="324"/>
  </r>
  <r>
    <x v="110"/>
    <x v="8"/>
    <x v="16"/>
    <x v="321"/>
    <x v="336"/>
  </r>
  <r>
    <x v="111"/>
    <x v="9"/>
    <x v="16"/>
    <x v="195"/>
    <x v="214"/>
  </r>
  <r>
    <x v="112"/>
    <x v="0"/>
    <x v="17"/>
    <x v="124"/>
    <x v="147"/>
  </r>
  <r>
    <x v="113"/>
    <x v="3"/>
    <x v="17"/>
    <x v="254"/>
    <x v="248"/>
  </r>
  <r>
    <x v="114"/>
    <x v="4"/>
    <x v="17"/>
    <x v="245"/>
    <x v="250"/>
  </r>
  <r>
    <x v="115"/>
    <x v="6"/>
    <x v="17"/>
    <x v="332"/>
    <x v="343"/>
  </r>
  <r>
    <x v="116"/>
    <x v="8"/>
    <x v="17"/>
    <x v="331"/>
    <x v="344"/>
  </r>
  <r>
    <x v="117"/>
    <x v="9"/>
    <x v="17"/>
    <x v="307"/>
    <x v="327"/>
  </r>
  <r>
    <x v="118"/>
    <x v="0"/>
    <x v="18"/>
    <x v="52"/>
    <x v="59"/>
  </r>
  <r>
    <x v="119"/>
    <x v="1"/>
    <x v="18"/>
    <x v="65"/>
    <x v="45"/>
  </r>
  <r>
    <x v="120"/>
    <x v="3"/>
    <x v="18"/>
    <x v="85"/>
    <x v="79"/>
  </r>
  <r>
    <x v="121"/>
    <x v="4"/>
    <x v="18"/>
    <x v="199"/>
    <x v="171"/>
  </r>
  <r>
    <x v="122"/>
    <x v="5"/>
    <x v="18"/>
    <x v="8"/>
    <x v="7"/>
  </r>
  <r>
    <x v="123"/>
    <x v="6"/>
    <x v="18"/>
    <x v="296"/>
    <x v="278"/>
  </r>
  <r>
    <x v="124"/>
    <x v="9"/>
    <x v="18"/>
    <x v="122"/>
    <x v="125"/>
  </r>
  <r>
    <x v="125"/>
    <x v="0"/>
    <x v="19"/>
    <x v="46"/>
    <x v="66"/>
  </r>
  <r>
    <x v="126"/>
    <x v="1"/>
    <x v="19"/>
    <x v="35"/>
    <x v="28"/>
  </r>
  <r>
    <x v="127"/>
    <x v="3"/>
    <x v="19"/>
    <x v="66"/>
    <x v="68"/>
  </r>
  <r>
    <x v="128"/>
    <x v="4"/>
    <x v="19"/>
    <x v="159"/>
    <x v="157"/>
  </r>
  <r>
    <x v="129"/>
    <x v="6"/>
    <x v="19"/>
    <x v="293"/>
    <x v="277"/>
  </r>
  <r>
    <x v="130"/>
    <x v="9"/>
    <x v="19"/>
    <x v="137"/>
    <x v="148"/>
  </r>
  <r>
    <x v="131"/>
    <x v="0"/>
    <x v="20"/>
    <x v="70"/>
    <x v="104"/>
  </r>
  <r>
    <x v="132"/>
    <x v="1"/>
    <x v="20"/>
    <x v="67"/>
    <x v="77"/>
  </r>
  <r>
    <x v="133"/>
    <x v="3"/>
    <x v="20"/>
    <x v="110"/>
    <x v="127"/>
  </r>
  <r>
    <x v="134"/>
    <x v="4"/>
    <x v="20"/>
    <x v="167"/>
    <x v="188"/>
  </r>
  <r>
    <x v="135"/>
    <x v="5"/>
    <x v="20"/>
    <x v="115"/>
    <x v="117"/>
  </r>
  <r>
    <x v="136"/>
    <x v="6"/>
    <x v="20"/>
    <x v="302"/>
    <x v="315"/>
  </r>
  <r>
    <x v="137"/>
    <x v="9"/>
    <x v="20"/>
    <x v="212"/>
    <x v="240"/>
  </r>
  <r>
    <x v="138"/>
    <x v="0"/>
    <x v="21"/>
    <x v="54"/>
    <x v="80"/>
  </r>
  <r>
    <x v="139"/>
    <x v="1"/>
    <x v="21"/>
    <x v="64"/>
    <x v="55"/>
  </r>
  <r>
    <x v="140"/>
    <x v="3"/>
    <x v="21"/>
    <x v="99"/>
    <x v="85"/>
  </r>
  <r>
    <x v="141"/>
    <x v="4"/>
    <x v="21"/>
    <x v="184"/>
    <x v="172"/>
  </r>
  <r>
    <x v="142"/>
    <x v="5"/>
    <x v="21"/>
    <x v="5"/>
    <x v="6"/>
  </r>
  <r>
    <x v="143"/>
    <x v="6"/>
    <x v="21"/>
    <x v="292"/>
    <x v="276"/>
  </r>
  <r>
    <x v="144"/>
    <x v="9"/>
    <x v="21"/>
    <x v="125"/>
    <x v="154"/>
  </r>
  <r>
    <x v="145"/>
    <x v="0"/>
    <x v="22"/>
    <x v="92"/>
    <x v="121"/>
  </r>
  <r>
    <x v="146"/>
    <x v="1"/>
    <x v="22"/>
    <x v="93"/>
    <x v="99"/>
  </r>
  <r>
    <x v="147"/>
    <x v="3"/>
    <x v="22"/>
    <x v="116"/>
    <x v="122"/>
  </r>
  <r>
    <x v="148"/>
    <x v="4"/>
    <x v="22"/>
    <x v="247"/>
    <x v="265"/>
  </r>
  <r>
    <x v="149"/>
    <x v="6"/>
    <x v="22"/>
    <x v="320"/>
    <x v="330"/>
  </r>
  <r>
    <x v="150"/>
    <x v="9"/>
    <x v="22"/>
    <x v="286"/>
    <x v="301"/>
  </r>
  <r>
    <x v="151"/>
    <x v="0"/>
    <x v="23"/>
    <x v="16"/>
    <x v="30"/>
  </r>
  <r>
    <x v="152"/>
    <x v="1"/>
    <x v="23"/>
    <x v="89"/>
    <x v="94"/>
  </r>
  <r>
    <x v="153"/>
    <x v="2"/>
    <x v="23"/>
    <x v="76"/>
    <x v="64"/>
  </r>
  <r>
    <x v="154"/>
    <x v="3"/>
    <x v="23"/>
    <x v="57"/>
    <x v="48"/>
  </r>
  <r>
    <x v="155"/>
    <x v="4"/>
    <x v="23"/>
    <x v="175"/>
    <x v="149"/>
  </r>
  <r>
    <x v="156"/>
    <x v="5"/>
    <x v="23"/>
    <x v="9"/>
    <x v="10"/>
  </r>
  <r>
    <x v="157"/>
    <x v="6"/>
    <x v="23"/>
    <x v="239"/>
    <x v="227"/>
  </r>
  <r>
    <x v="158"/>
    <x v="9"/>
    <x v="23"/>
    <x v="103"/>
    <x v="116"/>
  </r>
  <r>
    <x v="159"/>
    <x v="0"/>
    <x v="24"/>
    <x v="19"/>
    <x v="35"/>
  </r>
  <r>
    <x v="160"/>
    <x v="1"/>
    <x v="24"/>
    <x v="114"/>
    <x v="105"/>
  </r>
  <r>
    <x v="161"/>
    <x v="2"/>
    <x v="24"/>
    <x v="77"/>
    <x v="61"/>
  </r>
  <r>
    <x v="162"/>
    <x v="3"/>
    <x v="24"/>
    <x v="39"/>
    <x v="32"/>
  </r>
  <r>
    <x v="163"/>
    <x v="4"/>
    <x v="24"/>
    <x v="136"/>
    <x v="146"/>
  </r>
  <r>
    <x v="164"/>
    <x v="6"/>
    <x v="24"/>
    <x v="233"/>
    <x v="224"/>
  </r>
  <r>
    <x v="165"/>
    <x v="9"/>
    <x v="24"/>
    <x v="135"/>
    <x v="155"/>
  </r>
  <r>
    <x v="166"/>
    <x v="0"/>
    <x v="25"/>
    <x v="38"/>
    <x v="54"/>
  </r>
  <r>
    <x v="167"/>
    <x v="1"/>
    <x v="25"/>
    <x v="113"/>
    <x v="141"/>
  </r>
  <r>
    <x v="168"/>
    <x v="2"/>
    <x v="25"/>
    <x v="80"/>
    <x v="88"/>
  </r>
  <r>
    <x v="169"/>
    <x v="3"/>
    <x v="25"/>
    <x v="84"/>
    <x v="86"/>
  </r>
  <r>
    <x v="170"/>
    <x v="4"/>
    <x v="25"/>
    <x v="160"/>
    <x v="185"/>
  </r>
  <r>
    <x v="171"/>
    <x v="5"/>
    <x v="25"/>
    <x v="95"/>
    <x v="98"/>
  </r>
  <r>
    <x v="172"/>
    <x v="6"/>
    <x v="25"/>
    <x v="260"/>
    <x v="273"/>
  </r>
  <r>
    <x v="173"/>
    <x v="9"/>
    <x v="25"/>
    <x v="170"/>
    <x v="229"/>
  </r>
  <r>
    <x v="174"/>
    <x v="0"/>
    <x v="26"/>
    <x v="26"/>
    <x v="40"/>
  </r>
  <r>
    <x v="175"/>
    <x v="1"/>
    <x v="26"/>
    <x v="94"/>
    <x v="101"/>
  </r>
  <r>
    <x v="176"/>
    <x v="2"/>
    <x v="26"/>
    <x v="78"/>
    <x v="71"/>
  </r>
  <r>
    <x v="177"/>
    <x v="3"/>
    <x v="26"/>
    <x v="62"/>
    <x v="46"/>
  </r>
  <r>
    <x v="178"/>
    <x v="4"/>
    <x v="26"/>
    <x v="161"/>
    <x v="153"/>
  </r>
  <r>
    <x v="179"/>
    <x v="5"/>
    <x v="26"/>
    <x v="0"/>
    <x v="0"/>
  </r>
  <r>
    <x v="180"/>
    <x v="6"/>
    <x v="26"/>
    <x v="235"/>
    <x v="222"/>
  </r>
  <r>
    <x v="181"/>
    <x v="9"/>
    <x v="26"/>
    <x v="107"/>
    <x v="130"/>
  </r>
  <r>
    <x v="182"/>
    <x v="0"/>
    <x v="27"/>
    <x v="63"/>
    <x v="82"/>
  </r>
  <r>
    <x v="183"/>
    <x v="1"/>
    <x v="27"/>
    <x v="171"/>
    <x v="209"/>
  </r>
  <r>
    <x v="184"/>
    <x v="2"/>
    <x v="27"/>
    <x v="118"/>
    <x v="114"/>
  </r>
  <r>
    <x v="185"/>
    <x v="3"/>
    <x v="27"/>
    <x v="75"/>
    <x v="76"/>
  </r>
  <r>
    <x v="186"/>
    <x v="4"/>
    <x v="27"/>
    <x v="230"/>
    <x v="254"/>
  </r>
  <r>
    <x v="187"/>
    <x v="6"/>
    <x v="27"/>
    <x v="301"/>
    <x v="313"/>
  </r>
  <r>
    <x v="188"/>
    <x v="9"/>
    <x v="27"/>
    <x v="248"/>
    <x v="281"/>
  </r>
  <r>
    <x v="189"/>
    <x v="0"/>
    <x v="28"/>
    <x v="34"/>
    <x v="42"/>
  </r>
  <r>
    <x v="190"/>
    <x v="1"/>
    <x v="28"/>
    <x v="185"/>
    <x v="212"/>
  </r>
  <r>
    <x v="191"/>
    <x v="2"/>
    <x v="28"/>
    <x v="45"/>
    <x v="44"/>
  </r>
  <r>
    <x v="192"/>
    <x v="3"/>
    <x v="28"/>
    <x v="42"/>
    <x v="36"/>
  </r>
  <r>
    <x v="193"/>
    <x v="4"/>
    <x v="28"/>
    <x v="162"/>
    <x v="129"/>
  </r>
  <r>
    <x v="194"/>
    <x v="5"/>
    <x v="28"/>
    <x v="3"/>
    <x v="1"/>
  </r>
  <r>
    <x v="195"/>
    <x v="6"/>
    <x v="28"/>
    <x v="214"/>
    <x v="173"/>
  </r>
  <r>
    <x v="196"/>
    <x v="8"/>
    <x v="28"/>
    <x v="117"/>
    <x v="120"/>
  </r>
  <r>
    <x v="197"/>
    <x v="9"/>
    <x v="28"/>
    <x v="96"/>
    <x v="119"/>
  </r>
  <r>
    <x v="198"/>
    <x v="0"/>
    <x v="29"/>
    <x v="18"/>
    <x v="33"/>
  </r>
  <r>
    <x v="199"/>
    <x v="1"/>
    <x v="29"/>
    <x v="204"/>
    <x v="202"/>
  </r>
  <r>
    <x v="200"/>
    <x v="2"/>
    <x v="29"/>
    <x v="47"/>
    <x v="34"/>
  </r>
  <r>
    <x v="201"/>
    <x v="3"/>
    <x v="29"/>
    <x v="15"/>
    <x v="21"/>
  </r>
  <r>
    <x v="202"/>
    <x v="4"/>
    <x v="29"/>
    <x v="114"/>
    <x v="107"/>
  </r>
  <r>
    <x v="203"/>
    <x v="6"/>
    <x v="29"/>
    <x v="193"/>
    <x v="156"/>
  </r>
  <r>
    <x v="204"/>
    <x v="8"/>
    <x v="29"/>
    <x v="82"/>
    <x v="92"/>
  </r>
  <r>
    <x v="205"/>
    <x v="9"/>
    <x v="29"/>
    <x v="122"/>
    <x v="158"/>
  </r>
  <r>
    <x v="206"/>
    <x v="0"/>
    <x v="30"/>
    <x v="56"/>
    <x v="87"/>
  </r>
  <r>
    <x v="207"/>
    <x v="1"/>
    <x v="30"/>
    <x v="224"/>
    <x v="253"/>
  </r>
  <r>
    <x v="208"/>
    <x v="2"/>
    <x v="30"/>
    <x v="14"/>
    <x v="26"/>
  </r>
  <r>
    <x v="209"/>
    <x v="3"/>
    <x v="30"/>
    <x v="60"/>
    <x v="69"/>
  </r>
  <r>
    <x v="210"/>
    <x v="4"/>
    <x v="30"/>
    <x v="150"/>
    <x v="169"/>
  </r>
  <r>
    <x v="211"/>
    <x v="5"/>
    <x v="30"/>
    <x v="90"/>
    <x v="91"/>
  </r>
  <r>
    <x v="212"/>
    <x v="6"/>
    <x v="30"/>
    <x v="227"/>
    <x v="221"/>
  </r>
  <r>
    <x v="213"/>
    <x v="8"/>
    <x v="30"/>
    <x v="151"/>
    <x v="200"/>
  </r>
  <r>
    <x v="214"/>
    <x v="9"/>
    <x v="30"/>
    <x v="166"/>
    <x v="226"/>
  </r>
  <r>
    <x v="215"/>
    <x v="0"/>
    <x v="31"/>
    <x v="40"/>
    <x v="57"/>
  </r>
  <r>
    <x v="216"/>
    <x v="1"/>
    <x v="31"/>
    <x v="188"/>
    <x v="215"/>
  </r>
  <r>
    <x v="217"/>
    <x v="2"/>
    <x v="31"/>
    <x v="21"/>
    <x v="23"/>
  </r>
  <r>
    <x v="218"/>
    <x v="3"/>
    <x v="31"/>
    <x v="33"/>
    <x v="24"/>
  </r>
  <r>
    <x v="219"/>
    <x v="4"/>
    <x v="31"/>
    <x v="153"/>
    <x v="145"/>
  </r>
  <r>
    <x v="220"/>
    <x v="5"/>
    <x v="31"/>
    <x v="24"/>
    <x v="12"/>
  </r>
  <r>
    <x v="221"/>
    <x v="6"/>
    <x v="31"/>
    <x v="200"/>
    <x v="160"/>
  </r>
  <r>
    <x v="222"/>
    <x v="8"/>
    <x v="31"/>
    <x v="97"/>
    <x v="103"/>
  </r>
  <r>
    <x v="223"/>
    <x v="9"/>
    <x v="31"/>
    <x v="102"/>
    <x v="133"/>
  </r>
  <r>
    <x v="224"/>
    <x v="0"/>
    <x v="32"/>
    <x v="72"/>
    <x v="106"/>
  </r>
  <r>
    <x v="225"/>
    <x v="1"/>
    <x v="32"/>
    <x v="267"/>
    <x v="302"/>
  </r>
  <r>
    <x v="226"/>
    <x v="2"/>
    <x v="32"/>
    <x v="44"/>
    <x v="60"/>
  </r>
  <r>
    <x v="227"/>
    <x v="3"/>
    <x v="32"/>
    <x v="58"/>
    <x v="63"/>
  </r>
  <r>
    <x v="228"/>
    <x v="4"/>
    <x v="32"/>
    <x v="219"/>
    <x v="238"/>
  </r>
  <r>
    <x v="229"/>
    <x v="6"/>
    <x v="32"/>
    <x v="281"/>
    <x v="275"/>
  </r>
  <r>
    <x v="230"/>
    <x v="8"/>
    <x v="32"/>
    <x v="154"/>
    <x v="210"/>
  </r>
  <r>
    <x v="231"/>
    <x v="9"/>
    <x v="32"/>
    <x v="250"/>
    <x v="283"/>
  </r>
  <r>
    <x v="232"/>
    <x v="0"/>
    <x v="33"/>
    <x v="31"/>
    <x v="37"/>
  </r>
  <r>
    <x v="233"/>
    <x v="1"/>
    <x v="33"/>
    <x v="164"/>
    <x v="190"/>
  </r>
  <r>
    <x v="234"/>
    <x v="3"/>
    <x v="33"/>
    <x v="27"/>
    <x v="22"/>
  </r>
  <r>
    <x v="235"/>
    <x v="4"/>
    <x v="33"/>
    <x v="187"/>
    <x v="170"/>
  </r>
  <r>
    <x v="236"/>
    <x v="5"/>
    <x v="33"/>
    <x v="1"/>
    <x v="4"/>
  </r>
  <r>
    <x v="237"/>
    <x v="6"/>
    <x v="33"/>
    <x v="263"/>
    <x v="252"/>
  </r>
  <r>
    <x v="238"/>
    <x v="8"/>
    <x v="33"/>
    <x v="127"/>
    <x v="123"/>
  </r>
  <r>
    <x v="239"/>
    <x v="9"/>
    <x v="33"/>
    <x v="98"/>
    <x v="126"/>
  </r>
  <r>
    <x v="240"/>
    <x v="0"/>
    <x v="34"/>
    <x v="11"/>
    <x v="25"/>
  </r>
  <r>
    <x v="241"/>
    <x v="1"/>
    <x v="34"/>
    <x v="206"/>
    <x v="191"/>
  </r>
  <r>
    <x v="242"/>
    <x v="3"/>
    <x v="34"/>
    <x v="13"/>
    <x v="16"/>
  </r>
  <r>
    <x v="243"/>
    <x v="4"/>
    <x v="34"/>
    <x v="133"/>
    <x v="135"/>
  </r>
  <r>
    <x v="244"/>
    <x v="6"/>
    <x v="34"/>
    <x v="259"/>
    <x v="256"/>
  </r>
  <r>
    <x v="245"/>
    <x v="8"/>
    <x v="34"/>
    <x v="88"/>
    <x v="90"/>
  </r>
  <r>
    <x v="246"/>
    <x v="9"/>
    <x v="34"/>
    <x v="152"/>
    <x v="207"/>
  </r>
  <r>
    <x v="247"/>
    <x v="0"/>
    <x v="35"/>
    <x v="45"/>
    <x v="72"/>
  </r>
  <r>
    <x v="248"/>
    <x v="1"/>
    <x v="35"/>
    <x v="210"/>
    <x v="246"/>
  </r>
  <r>
    <x v="249"/>
    <x v="3"/>
    <x v="35"/>
    <x v="32"/>
    <x v="27"/>
  </r>
  <r>
    <x v="250"/>
    <x v="4"/>
    <x v="35"/>
    <x v="180"/>
    <x v="194"/>
  </r>
  <r>
    <x v="251"/>
    <x v="5"/>
    <x v="35"/>
    <x v="74"/>
    <x v="75"/>
  </r>
  <r>
    <x v="252"/>
    <x v="6"/>
    <x v="35"/>
    <x v="287"/>
    <x v="296"/>
  </r>
  <r>
    <x v="253"/>
    <x v="8"/>
    <x v="35"/>
    <x v="156"/>
    <x v="175"/>
  </r>
  <r>
    <x v="254"/>
    <x v="9"/>
    <x v="35"/>
    <x v="169"/>
    <x v="234"/>
  </r>
  <r>
    <x v="255"/>
    <x v="0"/>
    <x v="36"/>
    <x v="25"/>
    <x v="38"/>
  </r>
  <r>
    <x v="256"/>
    <x v="1"/>
    <x v="36"/>
    <x v="155"/>
    <x v="193"/>
  </r>
  <r>
    <x v="257"/>
    <x v="3"/>
    <x v="36"/>
    <x v="22"/>
    <x v="19"/>
  </r>
  <r>
    <x v="258"/>
    <x v="4"/>
    <x v="36"/>
    <x v="178"/>
    <x v="167"/>
  </r>
  <r>
    <x v="259"/>
    <x v="5"/>
    <x v="36"/>
    <x v="17"/>
    <x v="13"/>
  </r>
  <r>
    <x v="260"/>
    <x v="6"/>
    <x v="36"/>
    <x v="258"/>
    <x v="251"/>
  </r>
  <r>
    <x v="261"/>
    <x v="8"/>
    <x v="36"/>
    <x v="100"/>
    <x v="102"/>
  </r>
  <r>
    <x v="262"/>
    <x v="9"/>
    <x v="36"/>
    <x v="121"/>
    <x v="159"/>
  </r>
  <r>
    <x v="263"/>
    <x v="0"/>
    <x v="37"/>
    <x v="55"/>
    <x v="89"/>
  </r>
  <r>
    <x v="264"/>
    <x v="1"/>
    <x v="37"/>
    <x v="249"/>
    <x v="286"/>
  </r>
  <r>
    <x v="265"/>
    <x v="3"/>
    <x v="37"/>
    <x v="48"/>
    <x v="51"/>
  </r>
  <r>
    <x v="266"/>
    <x v="4"/>
    <x v="37"/>
    <x v="238"/>
    <x v="259"/>
  </r>
  <r>
    <x v="267"/>
    <x v="6"/>
    <x v="37"/>
    <x v="308"/>
    <x v="319"/>
  </r>
  <r>
    <x v="268"/>
    <x v="8"/>
    <x v="37"/>
    <x v="176"/>
    <x v="205"/>
  </r>
  <r>
    <x v="269"/>
    <x v="9"/>
    <x v="37"/>
    <x v="252"/>
    <x v="290"/>
  </r>
  <r>
    <x v="270"/>
    <x v="0"/>
    <x v="38"/>
    <x v="36"/>
    <x v="56"/>
  </r>
  <r>
    <x v="271"/>
    <x v="1"/>
    <x v="38"/>
    <x v="141"/>
    <x v="134"/>
  </r>
  <r>
    <x v="272"/>
    <x v="3"/>
    <x v="38"/>
    <x v="28"/>
    <x v="20"/>
  </r>
  <r>
    <x v="273"/>
    <x v="4"/>
    <x v="38"/>
    <x v="203"/>
    <x v="184"/>
  </r>
  <r>
    <x v="274"/>
    <x v="5"/>
    <x v="38"/>
    <x v="7"/>
    <x v="11"/>
  </r>
  <r>
    <x v="275"/>
    <x v="6"/>
    <x v="38"/>
    <x v="282"/>
    <x v="266"/>
  </r>
  <r>
    <x v="276"/>
    <x v="8"/>
    <x v="38"/>
    <x v="223"/>
    <x v="230"/>
  </r>
  <r>
    <x v="277"/>
    <x v="9"/>
    <x v="38"/>
    <x v="91"/>
    <x v="108"/>
  </r>
  <r>
    <x v="278"/>
    <x v="0"/>
    <x v="39"/>
    <x v="26"/>
    <x v="50"/>
  </r>
  <r>
    <x v="279"/>
    <x v="1"/>
    <x v="39"/>
    <x v="128"/>
    <x v="131"/>
  </r>
  <r>
    <x v="280"/>
    <x v="3"/>
    <x v="39"/>
    <x v="12"/>
    <x v="17"/>
  </r>
  <r>
    <x v="281"/>
    <x v="4"/>
    <x v="39"/>
    <x v="146"/>
    <x v="163"/>
  </r>
  <r>
    <x v="282"/>
    <x v="6"/>
    <x v="39"/>
    <x v="269"/>
    <x v="274"/>
  </r>
  <r>
    <x v="283"/>
    <x v="8"/>
    <x v="39"/>
    <x v="168"/>
    <x v="195"/>
  </r>
  <r>
    <x v="284"/>
    <x v="9"/>
    <x v="39"/>
    <x v="145"/>
    <x v="208"/>
  </r>
  <r>
    <x v="285"/>
    <x v="0"/>
    <x v="40"/>
    <x v="43"/>
    <x v="81"/>
  </r>
  <r>
    <x v="286"/>
    <x v="1"/>
    <x v="40"/>
    <x v="138"/>
    <x v="179"/>
  </r>
  <r>
    <x v="287"/>
    <x v="3"/>
    <x v="40"/>
    <x v="32"/>
    <x v="31"/>
  </r>
  <r>
    <x v="288"/>
    <x v="4"/>
    <x v="40"/>
    <x v="207"/>
    <x v="211"/>
  </r>
  <r>
    <x v="289"/>
    <x v="5"/>
    <x v="40"/>
    <x v="61"/>
    <x v="62"/>
  </r>
  <r>
    <x v="290"/>
    <x v="6"/>
    <x v="40"/>
    <x v="295"/>
    <x v="308"/>
  </r>
  <r>
    <x v="291"/>
    <x v="8"/>
    <x v="40"/>
    <x v="246"/>
    <x v="272"/>
  </r>
  <r>
    <x v="292"/>
    <x v="9"/>
    <x v="40"/>
    <x v="165"/>
    <x v="231"/>
  </r>
  <r>
    <x v="293"/>
    <x v="0"/>
    <x v="41"/>
    <x v="37"/>
    <x v="52"/>
  </r>
  <r>
    <x v="294"/>
    <x v="1"/>
    <x v="41"/>
    <x v="131"/>
    <x v="138"/>
  </r>
  <r>
    <x v="295"/>
    <x v="3"/>
    <x v="41"/>
    <x v="20"/>
    <x v="18"/>
  </r>
  <r>
    <x v="296"/>
    <x v="4"/>
    <x v="41"/>
    <x v="181"/>
    <x v="177"/>
  </r>
  <r>
    <x v="297"/>
    <x v="5"/>
    <x v="41"/>
    <x v="10"/>
    <x v="9"/>
  </r>
  <r>
    <x v="298"/>
    <x v="6"/>
    <x v="41"/>
    <x v="265"/>
    <x v="260"/>
  </r>
  <r>
    <x v="299"/>
    <x v="8"/>
    <x v="41"/>
    <x v="205"/>
    <x v="216"/>
  </r>
  <r>
    <x v="300"/>
    <x v="9"/>
    <x v="41"/>
    <x v="111"/>
    <x v="161"/>
  </r>
  <r>
    <x v="301"/>
    <x v="0"/>
    <x v="42"/>
    <x v="79"/>
    <x v="109"/>
  </r>
  <r>
    <x v="302"/>
    <x v="1"/>
    <x v="42"/>
    <x v="217"/>
    <x v="245"/>
  </r>
  <r>
    <x v="303"/>
    <x v="3"/>
    <x v="42"/>
    <x v="49"/>
    <x v="43"/>
  </r>
  <r>
    <x v="304"/>
    <x v="4"/>
    <x v="42"/>
    <x v="244"/>
    <x v="270"/>
  </r>
  <r>
    <x v="305"/>
    <x v="6"/>
    <x v="42"/>
    <x v="313"/>
    <x v="323"/>
  </r>
  <r>
    <x v="306"/>
    <x v="8"/>
    <x v="42"/>
    <x v="261"/>
    <x v="293"/>
  </r>
  <r>
    <x v="307"/>
    <x v="9"/>
    <x v="42"/>
    <x v="240"/>
    <x v="284"/>
  </r>
  <r>
    <x v="308"/>
    <x v="0"/>
    <x v="43"/>
    <x v="29"/>
    <x v="39"/>
  </r>
  <r>
    <x v="309"/>
    <x v="1"/>
    <x v="43"/>
    <x v="140"/>
    <x v="96"/>
  </r>
  <r>
    <x v="310"/>
    <x v="3"/>
    <x v="43"/>
    <x v="2"/>
    <x v="3"/>
  </r>
  <r>
    <x v="311"/>
    <x v="4"/>
    <x v="43"/>
    <x v="201"/>
    <x v="183"/>
  </r>
  <r>
    <x v="312"/>
    <x v="5"/>
    <x v="43"/>
    <x v="6"/>
    <x v="5"/>
  </r>
  <r>
    <x v="313"/>
    <x v="6"/>
    <x v="43"/>
    <x v="285"/>
    <x v="269"/>
  </r>
  <r>
    <x v="314"/>
    <x v="8"/>
    <x v="43"/>
    <x v="251"/>
    <x v="249"/>
  </r>
  <r>
    <x v="315"/>
    <x v="9"/>
    <x v="43"/>
    <x v="101"/>
    <x v="111"/>
  </r>
  <r>
    <x v="316"/>
    <x v="0"/>
    <x v="44"/>
    <x v="35"/>
    <x v="73"/>
  </r>
  <r>
    <x v="317"/>
    <x v="1"/>
    <x v="44"/>
    <x v="106"/>
    <x v="97"/>
  </r>
  <r>
    <x v="318"/>
    <x v="3"/>
    <x v="44"/>
    <x v="3"/>
    <x v="2"/>
  </r>
  <r>
    <x v="319"/>
    <x v="4"/>
    <x v="44"/>
    <x v="143"/>
    <x v="164"/>
  </r>
  <r>
    <x v="320"/>
    <x v="6"/>
    <x v="44"/>
    <x v="277"/>
    <x v="279"/>
  </r>
  <r>
    <x v="321"/>
    <x v="8"/>
    <x v="44"/>
    <x v="190"/>
    <x v="220"/>
  </r>
  <r>
    <x v="322"/>
    <x v="9"/>
    <x v="44"/>
    <x v="144"/>
    <x v="201"/>
  </r>
  <r>
    <x v="323"/>
    <x v="0"/>
    <x v="45"/>
    <x v="50"/>
    <x v="95"/>
  </r>
  <r>
    <x v="324"/>
    <x v="1"/>
    <x v="45"/>
    <x v="120"/>
    <x v="112"/>
  </r>
  <r>
    <x v="325"/>
    <x v="3"/>
    <x v="45"/>
    <x v="6"/>
    <x v="15"/>
  </r>
  <r>
    <x v="326"/>
    <x v="4"/>
    <x v="45"/>
    <x v="194"/>
    <x v="198"/>
  </r>
  <r>
    <x v="327"/>
    <x v="5"/>
    <x v="45"/>
    <x v="41"/>
    <x v="41"/>
  </r>
  <r>
    <x v="328"/>
    <x v="6"/>
    <x v="45"/>
    <x v="297"/>
    <x v="307"/>
  </r>
  <r>
    <x v="329"/>
    <x v="8"/>
    <x v="45"/>
    <x v="266"/>
    <x v="294"/>
  </r>
  <r>
    <x v="330"/>
    <x v="9"/>
    <x v="45"/>
    <x v="149"/>
    <x v="225"/>
  </r>
  <r>
    <x v="331"/>
    <x v="0"/>
    <x v="46"/>
    <x v="30"/>
    <x v="47"/>
  </r>
  <r>
    <x v="332"/>
    <x v="1"/>
    <x v="46"/>
    <x v="123"/>
    <x v="100"/>
  </r>
  <r>
    <x v="333"/>
    <x v="3"/>
    <x v="46"/>
    <x v="4"/>
    <x v="8"/>
  </r>
  <r>
    <x v="334"/>
    <x v="4"/>
    <x v="46"/>
    <x v="174"/>
    <x v="182"/>
  </r>
  <r>
    <x v="335"/>
    <x v="6"/>
    <x v="46"/>
    <x v="276"/>
    <x v="261"/>
  </r>
  <r>
    <x v="336"/>
    <x v="8"/>
    <x v="46"/>
    <x v="221"/>
    <x v="237"/>
  </r>
  <r>
    <x v="337"/>
    <x v="9"/>
    <x v="46"/>
    <x v="109"/>
    <x v="140"/>
  </r>
  <r>
    <x v="338"/>
    <x v="0"/>
    <x v="47"/>
    <x v="83"/>
    <x v="115"/>
  </r>
  <r>
    <x v="339"/>
    <x v="1"/>
    <x v="47"/>
    <x v="157"/>
    <x v="180"/>
  </r>
  <r>
    <x v="340"/>
    <x v="3"/>
    <x v="47"/>
    <x v="41"/>
    <x v="29"/>
  </r>
  <r>
    <x v="341"/>
    <x v="4"/>
    <x v="47"/>
    <x v="234"/>
    <x v="258"/>
  </r>
  <r>
    <x v="342"/>
    <x v="6"/>
    <x v="47"/>
    <x v="309"/>
    <x v="320"/>
  </r>
  <r>
    <x v="343"/>
    <x v="8"/>
    <x v="47"/>
    <x v="279"/>
    <x v="309"/>
  </r>
  <r>
    <x v="344"/>
    <x v="9"/>
    <x v="47"/>
    <x v="242"/>
    <x v="2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100" firstHeaderRow="1" firstDataRow="2" firstDataCol="2"/>
  <pivotFields count="5">
    <pivotField compact="0" showAll="0" outline="0"/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dataField="1" compact="0" showAll="0"/>
    <pivotField dataField="1" compact="0" showAll="0"/>
  </pivotFields>
  <rowFields count="2">
    <field x="-2"/>
    <field x="2"/>
  </rowFields>
  <colFields count="1">
    <field x="1"/>
  </colFields>
  <dataFields count="2">
    <dataField name="Сумма - CNT" fld="3" subtotal="sum" numFmtId="164"/>
    <dataField name="Сумма - FSIZE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58" activeCellId="0" sqref="B358"/>
    </sheetView>
  </sheetViews>
  <sheetFormatPr defaultColWidth="11.1484375" defaultRowHeight="13.4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4.15"/>
    <col collapsed="false" customWidth="true" hidden="false" outlineLevel="0" max="3" min="3" style="0" width="18.84"/>
    <col collapsed="false" customWidth="true" hidden="false" outlineLevel="0" max="4" min="4" style="0" width="9.41"/>
    <col collapsed="false" customWidth="true" hidden="false" outlineLevel="0" max="5" min="5" style="0" width="18.55"/>
  </cols>
  <sheetData>
    <row r="1" s="1" customFormat="true" ht="13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45" hidden="false" customHeight="false" outlineLevel="0" collapsed="false">
      <c r="A2" s="0" t="n">
        <v>1</v>
      </c>
      <c r="B2" s="0" t="s">
        <v>5</v>
      </c>
      <c r="C2" s="0" t="s">
        <v>6</v>
      </c>
      <c r="D2" s="0" t="n">
        <v>6034</v>
      </c>
      <c r="E2" s="0" t="n">
        <v>6764865144</v>
      </c>
    </row>
    <row r="3" customFormat="false" ht="13.45" hidden="false" customHeight="false" outlineLevel="0" collapsed="false">
      <c r="A3" s="0" t="n">
        <v>2</v>
      </c>
      <c r="B3" s="0" t="s">
        <v>7</v>
      </c>
      <c r="C3" s="0" t="s">
        <v>6</v>
      </c>
      <c r="D3" s="0" t="n">
        <v>8177</v>
      </c>
      <c r="E3" s="0" t="n">
        <v>10406222939</v>
      </c>
    </row>
    <row r="4" customFormat="false" ht="13.45" hidden="false" customHeight="false" outlineLevel="0" collapsed="false">
      <c r="A4" s="0" t="n">
        <v>3</v>
      </c>
      <c r="B4" s="0" t="s">
        <v>8</v>
      </c>
      <c r="C4" s="0" t="s">
        <v>6</v>
      </c>
      <c r="D4" s="0" t="n">
        <v>3131</v>
      </c>
      <c r="E4" s="0" t="n">
        <v>5774913047</v>
      </c>
    </row>
    <row r="5" customFormat="false" ht="13.45" hidden="false" customHeight="false" outlineLevel="0" collapsed="false">
      <c r="A5" s="0" t="n">
        <v>4</v>
      </c>
      <c r="B5" s="0" t="s">
        <v>9</v>
      </c>
      <c r="C5" s="0" t="s">
        <v>6</v>
      </c>
      <c r="D5" s="0" t="n">
        <v>7086</v>
      </c>
      <c r="E5" s="0" t="n">
        <v>8400355586</v>
      </c>
    </row>
    <row r="6" customFormat="false" ht="13.45" hidden="false" customHeight="false" outlineLevel="0" collapsed="false">
      <c r="A6" s="0" t="n">
        <v>5</v>
      </c>
      <c r="B6" s="0" t="s">
        <v>10</v>
      </c>
      <c r="C6" s="0" t="s">
        <v>6</v>
      </c>
      <c r="D6" s="0" t="n">
        <v>36206</v>
      </c>
      <c r="E6" s="0" t="n">
        <v>39842109034</v>
      </c>
    </row>
    <row r="7" customFormat="false" ht="13.45" hidden="false" customHeight="false" outlineLevel="0" collapsed="false">
      <c r="A7" s="0" t="n">
        <v>6</v>
      </c>
      <c r="B7" s="0" t="s">
        <v>11</v>
      </c>
      <c r="C7" s="0" t="s">
        <v>6</v>
      </c>
      <c r="D7" s="0" t="n">
        <v>14865</v>
      </c>
      <c r="E7" s="0" t="n">
        <v>18153163446</v>
      </c>
    </row>
    <row r="8" customFormat="false" ht="13.45" hidden="false" customHeight="false" outlineLevel="0" collapsed="false">
      <c r="A8" s="0" t="n">
        <v>7</v>
      </c>
      <c r="B8" s="0" t="s">
        <v>12</v>
      </c>
      <c r="C8" s="0" t="s">
        <v>6</v>
      </c>
      <c r="D8" s="0" t="n">
        <v>1586</v>
      </c>
      <c r="E8" s="0" t="n">
        <v>2927329545</v>
      </c>
    </row>
    <row r="9" customFormat="false" ht="13.45" hidden="false" customHeight="false" outlineLevel="0" collapsed="false">
      <c r="A9" s="0" t="n">
        <v>8</v>
      </c>
      <c r="B9" s="0" t="s">
        <v>5</v>
      </c>
      <c r="C9" s="0" t="s">
        <v>13</v>
      </c>
      <c r="D9" s="0" t="n">
        <v>2782</v>
      </c>
      <c r="E9" s="0" t="n">
        <v>3727078662</v>
      </c>
    </row>
    <row r="10" customFormat="false" ht="13.45" hidden="false" customHeight="false" outlineLevel="0" collapsed="false">
      <c r="A10" s="0" t="n">
        <v>9</v>
      </c>
      <c r="B10" s="0" t="s">
        <v>7</v>
      </c>
      <c r="C10" s="0" t="s">
        <v>13</v>
      </c>
      <c r="D10" s="0" t="n">
        <v>2900</v>
      </c>
      <c r="E10" s="0" t="n">
        <v>7226614787</v>
      </c>
    </row>
    <row r="11" customFormat="false" ht="13.45" hidden="false" customHeight="false" outlineLevel="0" collapsed="false">
      <c r="A11" s="0" t="n">
        <v>10</v>
      </c>
      <c r="B11" s="0" t="s">
        <v>8</v>
      </c>
      <c r="C11" s="0" t="s">
        <v>13</v>
      </c>
      <c r="D11" s="0" t="n">
        <v>1872</v>
      </c>
      <c r="E11" s="0" t="n">
        <v>3207848834</v>
      </c>
    </row>
    <row r="12" customFormat="false" ht="13.45" hidden="false" customHeight="false" outlineLevel="0" collapsed="false">
      <c r="A12" s="0" t="n">
        <v>11</v>
      </c>
      <c r="B12" s="0" t="s">
        <v>9</v>
      </c>
      <c r="C12" s="0" t="s">
        <v>13</v>
      </c>
      <c r="D12" s="0" t="n">
        <v>3929</v>
      </c>
      <c r="E12" s="0" t="n">
        <v>4806014717</v>
      </c>
    </row>
    <row r="13" customFormat="false" ht="13.45" hidden="false" customHeight="false" outlineLevel="0" collapsed="false">
      <c r="A13" s="0" t="n">
        <v>12</v>
      </c>
      <c r="B13" s="0" t="s">
        <v>10</v>
      </c>
      <c r="C13" s="0" t="s">
        <v>13</v>
      </c>
      <c r="D13" s="0" t="n">
        <v>16430</v>
      </c>
      <c r="E13" s="0" t="n">
        <v>17654066949</v>
      </c>
    </row>
    <row r="14" customFormat="false" ht="13.45" hidden="false" customHeight="false" outlineLevel="0" collapsed="false">
      <c r="A14" s="0" t="n">
        <v>13</v>
      </c>
      <c r="B14" s="0" t="s">
        <v>11</v>
      </c>
      <c r="C14" s="0" t="s">
        <v>13</v>
      </c>
      <c r="D14" s="0" t="n">
        <v>4573</v>
      </c>
      <c r="E14" s="0" t="n">
        <v>8823137650</v>
      </c>
    </row>
    <row r="15" customFormat="false" ht="13.45" hidden="false" customHeight="false" outlineLevel="0" collapsed="false">
      <c r="A15" s="0" t="n">
        <v>14</v>
      </c>
      <c r="B15" s="0" t="s">
        <v>12</v>
      </c>
      <c r="C15" s="0" t="s">
        <v>13</v>
      </c>
      <c r="D15" s="0" t="n">
        <v>1333</v>
      </c>
      <c r="E15" s="0" t="n">
        <v>2779878078</v>
      </c>
    </row>
    <row r="16" customFormat="false" ht="13.45" hidden="false" customHeight="false" outlineLevel="0" collapsed="false">
      <c r="A16" s="0" t="n">
        <v>15</v>
      </c>
      <c r="B16" s="0" t="s">
        <v>5</v>
      </c>
      <c r="C16" s="0" t="s">
        <v>14</v>
      </c>
      <c r="D16" s="0" t="n">
        <v>19322</v>
      </c>
      <c r="E16" s="0" t="n">
        <v>21568176577</v>
      </c>
    </row>
    <row r="17" customFormat="false" ht="13.45" hidden="false" customHeight="false" outlineLevel="0" collapsed="false">
      <c r="A17" s="0" t="n">
        <v>16</v>
      </c>
      <c r="B17" s="0" t="s">
        <v>7</v>
      </c>
      <c r="C17" s="0" t="s">
        <v>14</v>
      </c>
      <c r="D17" s="0" t="n">
        <v>20907</v>
      </c>
      <c r="E17" s="0" t="n">
        <v>52588556854</v>
      </c>
    </row>
    <row r="18" customFormat="false" ht="13.45" hidden="false" customHeight="false" outlineLevel="0" collapsed="false">
      <c r="A18" s="0" t="n">
        <v>17</v>
      </c>
      <c r="B18" s="0" t="s">
        <v>8</v>
      </c>
      <c r="C18" s="0" t="s">
        <v>14</v>
      </c>
      <c r="D18" s="0" t="n">
        <v>5221</v>
      </c>
      <c r="E18" s="0" t="n">
        <v>9732036468</v>
      </c>
    </row>
    <row r="19" customFormat="false" ht="13.45" hidden="false" customHeight="false" outlineLevel="0" collapsed="false">
      <c r="A19" s="0" t="n">
        <v>18</v>
      </c>
      <c r="B19" s="0" t="s">
        <v>9</v>
      </c>
      <c r="C19" s="0" t="s">
        <v>14</v>
      </c>
      <c r="D19" s="0" t="n">
        <v>9407</v>
      </c>
      <c r="E19" s="0" t="n">
        <v>15687978327</v>
      </c>
    </row>
    <row r="20" customFormat="false" ht="13.45" hidden="false" customHeight="false" outlineLevel="0" collapsed="false">
      <c r="A20" s="0" t="n">
        <v>19</v>
      </c>
      <c r="B20" s="0" t="s">
        <v>15</v>
      </c>
      <c r="C20" s="0" t="s">
        <v>14</v>
      </c>
      <c r="D20" s="0" t="n">
        <v>4546</v>
      </c>
      <c r="E20" s="0" t="n">
        <v>5388720136</v>
      </c>
    </row>
    <row r="21" customFormat="false" ht="13.45" hidden="false" customHeight="false" outlineLevel="0" collapsed="false">
      <c r="A21" s="0" t="n">
        <v>20</v>
      </c>
      <c r="B21" s="0" t="s">
        <v>10</v>
      </c>
      <c r="C21" s="0" t="s">
        <v>14</v>
      </c>
      <c r="D21" s="0" t="n">
        <v>78014</v>
      </c>
      <c r="E21" s="0" t="n">
        <v>86384364990</v>
      </c>
    </row>
    <row r="22" customFormat="false" ht="13.45" hidden="false" customHeight="false" outlineLevel="0" collapsed="false">
      <c r="A22" s="0" t="n">
        <v>21</v>
      </c>
      <c r="B22" s="0" t="s">
        <v>11</v>
      </c>
      <c r="C22" s="0" t="s">
        <v>14</v>
      </c>
      <c r="D22" s="0" t="n">
        <v>10175</v>
      </c>
      <c r="E22" s="0" t="n">
        <v>16491231170</v>
      </c>
    </row>
    <row r="23" customFormat="false" ht="13.45" hidden="false" customHeight="false" outlineLevel="0" collapsed="false">
      <c r="A23" s="0" t="n">
        <v>22</v>
      </c>
      <c r="B23" s="0" t="s">
        <v>12</v>
      </c>
      <c r="C23" s="0" t="s">
        <v>14</v>
      </c>
      <c r="D23" s="0" t="n">
        <v>4723</v>
      </c>
      <c r="E23" s="0" t="n">
        <v>14775725554</v>
      </c>
    </row>
    <row r="24" customFormat="false" ht="13.45" hidden="false" customHeight="false" outlineLevel="0" collapsed="false">
      <c r="A24" s="0" t="n">
        <v>23</v>
      </c>
      <c r="B24" s="0" t="s">
        <v>5</v>
      </c>
      <c r="C24" s="0" t="s">
        <v>16</v>
      </c>
      <c r="D24" s="0" t="n">
        <v>5003</v>
      </c>
      <c r="E24" s="0" t="n">
        <v>5921967703</v>
      </c>
    </row>
    <row r="25" customFormat="false" ht="13.45" hidden="false" customHeight="false" outlineLevel="0" collapsed="false">
      <c r="A25" s="0" t="n">
        <v>24</v>
      </c>
      <c r="B25" s="0" t="s">
        <v>7</v>
      </c>
      <c r="C25" s="0" t="s">
        <v>16</v>
      </c>
      <c r="D25" s="0" t="n">
        <v>4375</v>
      </c>
      <c r="E25" s="0" t="n">
        <v>8467810510</v>
      </c>
    </row>
    <row r="26" customFormat="false" ht="13.45" hidden="false" customHeight="false" outlineLevel="0" collapsed="false">
      <c r="A26" s="0" t="n">
        <v>25</v>
      </c>
      <c r="B26" s="0" t="s">
        <v>8</v>
      </c>
      <c r="C26" s="0" t="s">
        <v>16</v>
      </c>
      <c r="D26" s="0" t="n">
        <v>2770</v>
      </c>
      <c r="E26" s="0" t="n">
        <v>4675867896</v>
      </c>
    </row>
    <row r="27" customFormat="false" ht="13.45" hidden="false" customHeight="false" outlineLevel="0" collapsed="false">
      <c r="A27" s="0" t="n">
        <v>26</v>
      </c>
      <c r="B27" s="0" t="s">
        <v>9</v>
      </c>
      <c r="C27" s="0" t="s">
        <v>16</v>
      </c>
      <c r="D27" s="0" t="n">
        <v>3292</v>
      </c>
      <c r="E27" s="0" t="n">
        <v>4144470569</v>
      </c>
    </row>
    <row r="28" customFormat="false" ht="13.45" hidden="false" customHeight="false" outlineLevel="0" collapsed="false">
      <c r="A28" s="0" t="n">
        <v>27</v>
      </c>
      <c r="B28" s="0" t="s">
        <v>10</v>
      </c>
      <c r="C28" s="0" t="s">
        <v>16</v>
      </c>
      <c r="D28" s="0" t="n">
        <v>16802</v>
      </c>
      <c r="E28" s="0" t="n">
        <v>19840424271</v>
      </c>
    </row>
    <row r="29" customFormat="false" ht="13.45" hidden="false" customHeight="false" outlineLevel="0" collapsed="false">
      <c r="A29" s="0" t="n">
        <v>28</v>
      </c>
      <c r="B29" s="0" t="s">
        <v>11</v>
      </c>
      <c r="C29" s="0" t="s">
        <v>16</v>
      </c>
      <c r="D29" s="0" t="n">
        <v>8372</v>
      </c>
      <c r="E29" s="0" t="n">
        <v>13497801747</v>
      </c>
    </row>
    <row r="30" customFormat="false" ht="13.45" hidden="false" customHeight="false" outlineLevel="0" collapsed="false">
      <c r="A30" s="0" t="n">
        <v>29</v>
      </c>
      <c r="B30" s="0" t="s">
        <v>12</v>
      </c>
      <c r="C30" s="0" t="s">
        <v>16</v>
      </c>
      <c r="D30" s="0" t="n">
        <v>1384</v>
      </c>
      <c r="E30" s="0" t="n">
        <v>2949834169</v>
      </c>
    </row>
    <row r="31" customFormat="false" ht="13.45" hidden="false" customHeight="false" outlineLevel="0" collapsed="false">
      <c r="A31" s="0" t="n">
        <v>30</v>
      </c>
      <c r="B31" s="0" t="s">
        <v>5</v>
      </c>
      <c r="C31" s="0" t="s">
        <v>17</v>
      </c>
      <c r="D31" s="0" t="n">
        <v>11772</v>
      </c>
      <c r="E31" s="0" t="n">
        <v>17471593801</v>
      </c>
    </row>
    <row r="32" customFormat="false" ht="13.45" hidden="false" customHeight="false" outlineLevel="0" collapsed="false">
      <c r="A32" s="0" t="n">
        <v>31</v>
      </c>
      <c r="B32" s="0" t="s">
        <v>7</v>
      </c>
      <c r="C32" s="0" t="s">
        <v>17</v>
      </c>
      <c r="D32" s="0" t="n">
        <v>13688</v>
      </c>
      <c r="E32" s="0" t="n">
        <v>36457633629</v>
      </c>
    </row>
    <row r="33" customFormat="false" ht="13.45" hidden="false" customHeight="false" outlineLevel="0" collapsed="false">
      <c r="A33" s="0" t="n">
        <v>32</v>
      </c>
      <c r="B33" s="0" t="s">
        <v>8</v>
      </c>
      <c r="C33" s="0" t="s">
        <v>17</v>
      </c>
      <c r="D33" s="0" t="n">
        <v>10924</v>
      </c>
      <c r="E33" s="0" t="n">
        <v>25947030867</v>
      </c>
    </row>
    <row r="34" customFormat="false" ht="13.45" hidden="false" customHeight="false" outlineLevel="0" collapsed="false">
      <c r="A34" s="0" t="n">
        <v>33</v>
      </c>
      <c r="B34" s="0" t="s">
        <v>9</v>
      </c>
      <c r="C34" s="0" t="s">
        <v>17</v>
      </c>
      <c r="D34" s="0" t="n">
        <v>9693</v>
      </c>
      <c r="E34" s="0" t="n">
        <v>16277110273</v>
      </c>
    </row>
    <row r="35" customFormat="false" ht="13.45" hidden="false" customHeight="false" outlineLevel="0" collapsed="false">
      <c r="A35" s="0" t="n">
        <v>34</v>
      </c>
      <c r="B35" s="0" t="s">
        <v>10</v>
      </c>
      <c r="C35" s="0" t="s">
        <v>17</v>
      </c>
      <c r="D35" s="0" t="n">
        <v>49029</v>
      </c>
      <c r="E35" s="0" t="n">
        <v>73308116531</v>
      </c>
    </row>
    <row r="36" customFormat="false" ht="13.45" hidden="false" customHeight="false" outlineLevel="0" collapsed="false">
      <c r="A36" s="0" t="n">
        <v>35</v>
      </c>
      <c r="B36" s="0" t="s">
        <v>11</v>
      </c>
      <c r="C36" s="0" t="s">
        <v>17</v>
      </c>
      <c r="D36" s="0" t="n">
        <v>21281</v>
      </c>
      <c r="E36" s="0" t="n">
        <v>47086191481</v>
      </c>
    </row>
    <row r="37" customFormat="false" ht="13.45" hidden="false" customHeight="false" outlineLevel="0" collapsed="false">
      <c r="A37" s="0" t="n">
        <v>36</v>
      </c>
      <c r="B37" s="0" t="s">
        <v>12</v>
      </c>
      <c r="C37" s="0" t="s">
        <v>17</v>
      </c>
      <c r="D37" s="0" t="n">
        <v>8350</v>
      </c>
      <c r="E37" s="0" t="n">
        <v>20024136872</v>
      </c>
    </row>
    <row r="38" customFormat="false" ht="13.45" hidden="false" customHeight="false" outlineLevel="0" collapsed="false">
      <c r="A38" s="0" t="n">
        <v>37</v>
      </c>
      <c r="B38" s="0" t="s">
        <v>5</v>
      </c>
      <c r="C38" s="0" t="s">
        <v>18</v>
      </c>
      <c r="D38" s="0" t="n">
        <v>703</v>
      </c>
      <c r="E38" s="0" t="n">
        <v>880070795</v>
      </c>
    </row>
    <row r="39" customFormat="false" ht="13.45" hidden="false" customHeight="false" outlineLevel="0" collapsed="false">
      <c r="A39" s="0" t="n">
        <v>38</v>
      </c>
      <c r="B39" s="0" t="s">
        <v>7</v>
      </c>
      <c r="C39" s="0" t="s">
        <v>18</v>
      </c>
      <c r="D39" s="0" t="n">
        <v>7495</v>
      </c>
      <c r="E39" s="0" t="n">
        <v>9660478338</v>
      </c>
    </row>
    <row r="40" customFormat="false" ht="13.45" hidden="false" customHeight="false" outlineLevel="0" collapsed="false">
      <c r="A40" s="0" t="n">
        <v>39</v>
      </c>
      <c r="B40" s="0" t="s">
        <v>9</v>
      </c>
      <c r="C40" s="0" t="s">
        <v>18</v>
      </c>
      <c r="D40" s="0" t="n">
        <v>2988</v>
      </c>
      <c r="E40" s="0" t="n">
        <v>3498999749</v>
      </c>
    </row>
    <row r="41" customFormat="false" ht="13.45" hidden="false" customHeight="false" outlineLevel="0" collapsed="false">
      <c r="A41" s="0" t="n">
        <v>40</v>
      </c>
      <c r="B41" s="0" t="s">
        <v>10</v>
      </c>
      <c r="C41" s="0" t="s">
        <v>18</v>
      </c>
      <c r="D41" s="0" t="n">
        <v>12739</v>
      </c>
      <c r="E41" s="0" t="n">
        <v>16078434420</v>
      </c>
    </row>
    <row r="42" customFormat="false" ht="13.45" hidden="false" customHeight="false" outlineLevel="0" collapsed="false">
      <c r="A42" s="0" t="n">
        <v>41</v>
      </c>
      <c r="B42" s="0" t="s">
        <v>11</v>
      </c>
      <c r="C42" s="0" t="s">
        <v>18</v>
      </c>
      <c r="D42" s="0" t="n">
        <v>2263</v>
      </c>
      <c r="E42" s="0" t="n">
        <v>3438919810</v>
      </c>
    </row>
    <row r="43" customFormat="false" ht="13.45" hidden="false" customHeight="false" outlineLevel="0" collapsed="false">
      <c r="A43" s="0" t="n">
        <v>42</v>
      </c>
      <c r="B43" s="0" t="s">
        <v>12</v>
      </c>
      <c r="C43" s="0" t="s">
        <v>18</v>
      </c>
      <c r="D43" s="0" t="n">
        <v>405</v>
      </c>
      <c r="E43" s="0" t="n">
        <v>621659296</v>
      </c>
    </row>
    <row r="44" customFormat="false" ht="13.45" hidden="false" customHeight="false" outlineLevel="0" collapsed="false">
      <c r="A44" s="0" t="n">
        <v>43</v>
      </c>
      <c r="B44" s="0" t="s">
        <v>5</v>
      </c>
      <c r="C44" s="0" t="s">
        <v>19</v>
      </c>
      <c r="D44" s="0" t="n">
        <v>523</v>
      </c>
      <c r="E44" s="0" t="n">
        <v>709614256</v>
      </c>
    </row>
    <row r="45" customFormat="false" ht="13.45" hidden="false" customHeight="false" outlineLevel="0" collapsed="false">
      <c r="A45" s="0" t="n">
        <v>44</v>
      </c>
      <c r="B45" s="0" t="s">
        <v>7</v>
      </c>
      <c r="C45" s="0" t="s">
        <v>19</v>
      </c>
      <c r="D45" s="0" t="n">
        <v>5197</v>
      </c>
      <c r="E45" s="0" t="n">
        <v>8376065440</v>
      </c>
    </row>
    <row r="46" customFormat="false" ht="13.45" hidden="false" customHeight="false" outlineLevel="0" collapsed="false">
      <c r="A46" s="0" t="n">
        <v>45</v>
      </c>
      <c r="B46" s="0" t="s">
        <v>9</v>
      </c>
      <c r="C46" s="0" t="s">
        <v>19</v>
      </c>
      <c r="D46" s="0" t="n">
        <v>2137</v>
      </c>
      <c r="E46" s="0" t="n">
        <v>2361194079</v>
      </c>
    </row>
    <row r="47" customFormat="false" ht="13.45" hidden="false" customHeight="false" outlineLevel="0" collapsed="false">
      <c r="A47" s="0" t="n">
        <v>46</v>
      </c>
      <c r="B47" s="0" t="s">
        <v>10</v>
      </c>
      <c r="C47" s="0" t="s">
        <v>19</v>
      </c>
      <c r="D47" s="0" t="n">
        <v>6245</v>
      </c>
      <c r="E47" s="0" t="n">
        <v>7290361645</v>
      </c>
    </row>
    <row r="48" customFormat="false" ht="13.45" hidden="false" customHeight="false" outlineLevel="0" collapsed="false">
      <c r="A48" s="0" t="n">
        <v>47</v>
      </c>
      <c r="B48" s="0" t="s">
        <v>11</v>
      </c>
      <c r="C48" s="0" t="s">
        <v>19</v>
      </c>
      <c r="D48" s="0" t="n">
        <v>666</v>
      </c>
      <c r="E48" s="0" t="n">
        <v>2287221627</v>
      </c>
    </row>
    <row r="49" customFormat="false" ht="13.45" hidden="false" customHeight="false" outlineLevel="0" collapsed="false">
      <c r="A49" s="0" t="n">
        <v>48</v>
      </c>
      <c r="B49" s="0" t="s">
        <v>12</v>
      </c>
      <c r="C49" s="0" t="s">
        <v>19</v>
      </c>
      <c r="D49" s="0" t="n">
        <v>438</v>
      </c>
      <c r="E49" s="0" t="n">
        <v>826208514</v>
      </c>
    </row>
    <row r="50" customFormat="false" ht="13.45" hidden="false" customHeight="false" outlineLevel="0" collapsed="false">
      <c r="A50" s="0" t="n">
        <v>49</v>
      </c>
      <c r="B50" s="0" t="s">
        <v>5</v>
      </c>
      <c r="C50" s="0" t="s">
        <v>20</v>
      </c>
      <c r="D50" s="0" t="n">
        <v>1841</v>
      </c>
      <c r="E50" s="0" t="n">
        <v>2842470428</v>
      </c>
    </row>
    <row r="51" customFormat="false" ht="13.45" hidden="false" customHeight="false" outlineLevel="0" collapsed="false">
      <c r="A51" s="0" t="n">
        <v>50</v>
      </c>
      <c r="B51" s="0" t="s">
        <v>7</v>
      </c>
      <c r="C51" s="0" t="s">
        <v>20</v>
      </c>
      <c r="D51" s="0" t="n">
        <v>5608</v>
      </c>
      <c r="E51" s="0" t="n">
        <v>10513740453</v>
      </c>
    </row>
    <row r="52" customFormat="false" ht="13.45" hidden="false" customHeight="false" outlineLevel="0" collapsed="false">
      <c r="A52" s="0" t="n">
        <v>51</v>
      </c>
      <c r="B52" s="0" t="s">
        <v>9</v>
      </c>
      <c r="C52" s="0" t="s">
        <v>20</v>
      </c>
      <c r="D52" s="0" t="n">
        <v>2256</v>
      </c>
      <c r="E52" s="0" t="n">
        <v>2861091063</v>
      </c>
    </row>
    <row r="53" customFormat="false" ht="13.45" hidden="false" customHeight="false" outlineLevel="0" collapsed="false">
      <c r="A53" s="0" t="n">
        <v>52</v>
      </c>
      <c r="B53" s="0" t="s">
        <v>15</v>
      </c>
      <c r="C53" s="0" t="s">
        <v>20</v>
      </c>
      <c r="D53" s="0" t="n">
        <v>2525</v>
      </c>
      <c r="E53" s="0" t="n">
        <v>2444089281</v>
      </c>
    </row>
    <row r="54" customFormat="false" ht="13.45" hidden="false" customHeight="false" outlineLevel="0" collapsed="false">
      <c r="A54" s="0" t="n">
        <v>53</v>
      </c>
      <c r="B54" s="0" t="s">
        <v>10</v>
      </c>
      <c r="C54" s="0" t="s">
        <v>20</v>
      </c>
      <c r="D54" s="0" t="n">
        <v>8134</v>
      </c>
      <c r="E54" s="0" t="n">
        <v>8421478923</v>
      </c>
    </row>
    <row r="55" customFormat="false" ht="13.45" hidden="false" customHeight="false" outlineLevel="0" collapsed="false">
      <c r="A55" s="0" t="n">
        <v>54</v>
      </c>
      <c r="B55" s="0" t="s">
        <v>11</v>
      </c>
      <c r="C55" s="0" t="s">
        <v>20</v>
      </c>
      <c r="D55" s="0" t="n">
        <v>1816</v>
      </c>
      <c r="E55" s="0" t="n">
        <v>7087679643</v>
      </c>
    </row>
    <row r="56" customFormat="false" ht="13.45" hidden="false" customHeight="false" outlineLevel="0" collapsed="false">
      <c r="A56" s="0" t="n">
        <v>55</v>
      </c>
      <c r="B56" s="0" t="s">
        <v>12</v>
      </c>
      <c r="C56" s="0" t="s">
        <v>20</v>
      </c>
      <c r="D56" s="0" t="n">
        <v>638</v>
      </c>
      <c r="E56" s="0" t="n">
        <v>1475479738</v>
      </c>
    </row>
    <row r="57" customFormat="false" ht="13.45" hidden="false" customHeight="false" outlineLevel="0" collapsed="false">
      <c r="A57" s="0" t="n">
        <v>56</v>
      </c>
      <c r="B57" s="0" t="s">
        <v>5</v>
      </c>
      <c r="C57" s="0" t="s">
        <v>21</v>
      </c>
      <c r="D57" s="0" t="n">
        <v>961</v>
      </c>
      <c r="E57" s="0" t="n">
        <v>1077361156</v>
      </c>
    </row>
    <row r="58" customFormat="false" ht="13.45" hidden="false" customHeight="false" outlineLevel="0" collapsed="false">
      <c r="A58" s="0" t="n">
        <v>57</v>
      </c>
      <c r="B58" s="0" t="s">
        <v>7</v>
      </c>
      <c r="C58" s="0" t="s">
        <v>21</v>
      </c>
      <c r="D58" s="0" t="n">
        <v>6876</v>
      </c>
      <c r="E58" s="0" t="n">
        <v>10767041950</v>
      </c>
    </row>
    <row r="59" customFormat="false" ht="13.45" hidden="false" customHeight="false" outlineLevel="0" collapsed="false">
      <c r="A59" s="0" t="n">
        <v>58</v>
      </c>
      <c r="B59" s="0" t="s">
        <v>9</v>
      </c>
      <c r="C59" s="0" t="s">
        <v>21</v>
      </c>
      <c r="D59" s="0" t="n">
        <v>3313</v>
      </c>
      <c r="E59" s="0" t="n">
        <v>3839986527</v>
      </c>
    </row>
    <row r="60" customFormat="false" ht="13.45" hidden="false" customHeight="false" outlineLevel="0" collapsed="false">
      <c r="A60" s="0" t="n">
        <v>59</v>
      </c>
      <c r="B60" s="0" t="s">
        <v>15</v>
      </c>
      <c r="C60" s="0" t="s">
        <v>21</v>
      </c>
      <c r="D60" s="0" t="n">
        <v>192</v>
      </c>
      <c r="E60" s="0" t="n">
        <v>117929482</v>
      </c>
    </row>
    <row r="61" customFormat="false" ht="13.45" hidden="false" customHeight="false" outlineLevel="0" collapsed="false">
      <c r="A61" s="0" t="n">
        <v>60</v>
      </c>
      <c r="B61" s="0" t="s">
        <v>10</v>
      </c>
      <c r="C61" s="0" t="s">
        <v>21</v>
      </c>
      <c r="D61" s="0" t="n">
        <v>9777</v>
      </c>
      <c r="E61" s="0" t="n">
        <v>11352338203</v>
      </c>
    </row>
    <row r="62" customFormat="false" ht="13.45" hidden="false" customHeight="false" outlineLevel="0" collapsed="false">
      <c r="A62" s="0" t="n">
        <v>61</v>
      </c>
      <c r="B62" s="0" t="s">
        <v>11</v>
      </c>
      <c r="C62" s="0" t="s">
        <v>21</v>
      </c>
      <c r="D62" s="0" t="n">
        <v>1344</v>
      </c>
      <c r="E62" s="0" t="n">
        <v>3779781209</v>
      </c>
    </row>
    <row r="63" customFormat="false" ht="13.45" hidden="false" customHeight="false" outlineLevel="0" collapsed="false">
      <c r="A63" s="0" t="n">
        <v>62</v>
      </c>
      <c r="B63" s="0" t="s">
        <v>12</v>
      </c>
      <c r="C63" s="0" t="s">
        <v>21</v>
      </c>
      <c r="D63" s="0" t="n">
        <v>564</v>
      </c>
      <c r="E63" s="0" t="n">
        <v>980961230</v>
      </c>
    </row>
    <row r="64" customFormat="false" ht="13.45" hidden="false" customHeight="false" outlineLevel="0" collapsed="false">
      <c r="A64" s="0" t="n">
        <v>63</v>
      </c>
      <c r="B64" s="0" t="s">
        <v>5</v>
      </c>
      <c r="C64" s="0" t="s">
        <v>22</v>
      </c>
      <c r="D64" s="0" t="n">
        <v>2074</v>
      </c>
      <c r="E64" s="0" t="n">
        <v>2854173192</v>
      </c>
    </row>
    <row r="65" customFormat="false" ht="13.45" hidden="false" customHeight="false" outlineLevel="0" collapsed="false">
      <c r="A65" s="0" t="n">
        <v>64</v>
      </c>
      <c r="B65" s="0" t="s">
        <v>7</v>
      </c>
      <c r="C65" s="0" t="s">
        <v>22</v>
      </c>
      <c r="D65" s="0" t="n">
        <v>9033</v>
      </c>
      <c r="E65" s="0" t="n">
        <v>17289610030</v>
      </c>
    </row>
    <row r="66" customFormat="false" ht="13.45" hidden="false" customHeight="false" outlineLevel="0" collapsed="false">
      <c r="A66" s="0" t="n">
        <v>65</v>
      </c>
      <c r="B66" s="0" t="s">
        <v>9</v>
      </c>
      <c r="C66" s="0" t="s">
        <v>22</v>
      </c>
      <c r="D66" s="0" t="n">
        <v>6978</v>
      </c>
      <c r="E66" s="0" t="n">
        <v>10416857171</v>
      </c>
    </row>
    <row r="67" customFormat="false" ht="13.45" hidden="false" customHeight="false" outlineLevel="0" collapsed="false">
      <c r="A67" s="0" t="n">
        <v>66</v>
      </c>
      <c r="B67" s="0" t="s">
        <v>10</v>
      </c>
      <c r="C67" s="0" t="s">
        <v>22</v>
      </c>
      <c r="D67" s="0" t="n">
        <v>21982</v>
      </c>
      <c r="E67" s="0" t="n">
        <v>36324756632</v>
      </c>
    </row>
    <row r="68" customFormat="false" ht="13.45" hidden="false" customHeight="false" outlineLevel="0" collapsed="false">
      <c r="A68" s="0" t="n">
        <v>67</v>
      </c>
      <c r="B68" s="0" t="s">
        <v>11</v>
      </c>
      <c r="C68" s="0" t="s">
        <v>22</v>
      </c>
      <c r="D68" s="0" t="n">
        <v>4104</v>
      </c>
      <c r="E68" s="0" t="n">
        <v>12983819877</v>
      </c>
    </row>
    <row r="69" customFormat="false" ht="13.45" hidden="false" customHeight="false" outlineLevel="0" collapsed="false">
      <c r="A69" s="0" t="n">
        <v>68</v>
      </c>
      <c r="B69" s="0" t="s">
        <v>12</v>
      </c>
      <c r="C69" s="0" t="s">
        <v>22</v>
      </c>
      <c r="D69" s="0" t="n">
        <v>1891</v>
      </c>
      <c r="E69" s="0" t="n">
        <v>4563719312</v>
      </c>
    </row>
    <row r="70" customFormat="false" ht="13.45" hidden="false" customHeight="false" outlineLevel="0" collapsed="false">
      <c r="A70" s="0" t="n">
        <v>70</v>
      </c>
      <c r="B70" s="0" t="s">
        <v>7</v>
      </c>
      <c r="C70" s="0" t="s">
        <v>23</v>
      </c>
      <c r="D70" s="0" t="n">
        <v>7779</v>
      </c>
      <c r="E70" s="0" t="n">
        <v>15148776238</v>
      </c>
    </row>
    <row r="71" customFormat="false" ht="13.45" hidden="false" customHeight="false" outlineLevel="0" collapsed="false">
      <c r="A71" s="0" t="n">
        <v>71</v>
      </c>
      <c r="B71" s="0" t="s">
        <v>9</v>
      </c>
      <c r="C71" s="0" t="s">
        <v>23</v>
      </c>
      <c r="D71" s="0" t="n">
        <v>8304</v>
      </c>
      <c r="E71" s="0" t="n">
        <v>15655389053</v>
      </c>
    </row>
    <row r="72" customFormat="false" ht="13.45" hidden="false" customHeight="false" outlineLevel="0" collapsed="false">
      <c r="A72" s="0" t="n">
        <v>72</v>
      </c>
      <c r="B72" s="0" t="s">
        <v>10</v>
      </c>
      <c r="C72" s="0" t="s">
        <v>23</v>
      </c>
      <c r="D72" s="0" t="n">
        <v>11014</v>
      </c>
      <c r="E72" s="0" t="n">
        <v>15833230627</v>
      </c>
    </row>
    <row r="73" customFormat="false" ht="13.45" hidden="false" customHeight="false" outlineLevel="0" collapsed="false">
      <c r="A73" s="0" t="n">
        <v>74</v>
      </c>
      <c r="B73" s="0" t="s">
        <v>24</v>
      </c>
      <c r="C73" s="0" t="s">
        <v>23</v>
      </c>
      <c r="D73" s="0" t="n">
        <v>3029</v>
      </c>
      <c r="E73" s="0" t="n">
        <v>3462235586</v>
      </c>
    </row>
    <row r="74" customFormat="false" ht="13.45" hidden="false" customHeight="false" outlineLevel="0" collapsed="false">
      <c r="A74" s="0" t="n">
        <v>75</v>
      </c>
      <c r="B74" s="0" t="s">
        <v>11</v>
      </c>
      <c r="C74" s="0" t="s">
        <v>23</v>
      </c>
      <c r="D74" s="0" t="n">
        <v>1860</v>
      </c>
      <c r="E74" s="0" t="n">
        <v>3235172203</v>
      </c>
    </row>
    <row r="75" customFormat="false" ht="13.45" hidden="false" customHeight="false" outlineLevel="0" collapsed="false">
      <c r="A75" s="0" t="n">
        <v>76</v>
      </c>
      <c r="B75" s="0" t="s">
        <v>12</v>
      </c>
      <c r="C75" s="0" t="s">
        <v>23</v>
      </c>
      <c r="D75" s="0" t="n">
        <v>3516</v>
      </c>
      <c r="E75" s="0" t="n">
        <v>6243697216</v>
      </c>
    </row>
    <row r="76" customFormat="false" ht="13.45" hidden="false" customHeight="false" outlineLevel="0" collapsed="false">
      <c r="A76" s="0" t="n">
        <v>78</v>
      </c>
      <c r="B76" s="0" t="s">
        <v>7</v>
      </c>
      <c r="C76" s="0" t="s">
        <v>25</v>
      </c>
      <c r="D76" s="0" t="n">
        <v>33525</v>
      </c>
      <c r="E76" s="0" t="n">
        <v>54698337788</v>
      </c>
    </row>
    <row r="77" customFormat="false" ht="13.45" hidden="false" customHeight="false" outlineLevel="0" collapsed="false">
      <c r="A77" s="0" t="n">
        <v>79</v>
      </c>
      <c r="B77" s="0" t="s">
        <v>9</v>
      </c>
      <c r="C77" s="0" t="s">
        <v>25</v>
      </c>
      <c r="D77" s="0" t="n">
        <v>19518</v>
      </c>
      <c r="E77" s="0" t="n">
        <v>27111951419</v>
      </c>
    </row>
    <row r="78" customFormat="false" ht="13.45" hidden="false" customHeight="false" outlineLevel="0" collapsed="false">
      <c r="A78" s="0" t="n">
        <v>80</v>
      </c>
      <c r="B78" s="0" t="s">
        <v>15</v>
      </c>
      <c r="C78" s="0" t="s">
        <v>25</v>
      </c>
      <c r="D78" s="0" t="n">
        <v>19820</v>
      </c>
      <c r="E78" s="0" t="n">
        <v>19827419340</v>
      </c>
    </row>
    <row r="79" customFormat="false" ht="13.45" hidden="false" customHeight="false" outlineLevel="0" collapsed="false">
      <c r="A79" s="0" t="n">
        <v>81</v>
      </c>
      <c r="B79" s="0" t="s">
        <v>10</v>
      </c>
      <c r="C79" s="0" t="s">
        <v>25</v>
      </c>
      <c r="D79" s="0" t="n">
        <v>33454</v>
      </c>
      <c r="E79" s="0" t="n">
        <v>40693729488</v>
      </c>
    </row>
    <row r="80" customFormat="false" ht="13.45" hidden="false" customHeight="false" outlineLevel="0" collapsed="false">
      <c r="A80" s="0" t="n">
        <v>83</v>
      </c>
      <c r="B80" s="0" t="s">
        <v>24</v>
      </c>
      <c r="C80" s="0" t="s">
        <v>25</v>
      </c>
      <c r="D80" s="0" t="n">
        <v>948</v>
      </c>
      <c r="E80" s="0" t="n">
        <v>840370279</v>
      </c>
    </row>
    <row r="81" customFormat="false" ht="13.45" hidden="false" customHeight="false" outlineLevel="0" collapsed="false">
      <c r="A81" s="0" t="n">
        <v>84</v>
      </c>
      <c r="B81" s="0" t="s">
        <v>11</v>
      </c>
      <c r="C81" s="0" t="s">
        <v>25</v>
      </c>
      <c r="D81" s="0" t="n">
        <v>5669</v>
      </c>
      <c r="E81" s="0" t="n">
        <v>6447414824</v>
      </c>
    </row>
    <row r="82" customFormat="false" ht="13.45" hidden="false" customHeight="false" outlineLevel="0" collapsed="false">
      <c r="A82" s="0" t="n">
        <v>85</v>
      </c>
      <c r="B82" s="0" t="s">
        <v>12</v>
      </c>
      <c r="C82" s="0" t="s">
        <v>25</v>
      </c>
      <c r="D82" s="0" t="n">
        <v>8357</v>
      </c>
      <c r="E82" s="0" t="n">
        <v>10670677404</v>
      </c>
    </row>
    <row r="83" customFormat="false" ht="13.45" hidden="false" customHeight="false" outlineLevel="0" collapsed="false">
      <c r="A83" s="0" t="n">
        <v>87</v>
      </c>
      <c r="B83" s="0" t="s">
        <v>7</v>
      </c>
      <c r="C83" s="0" t="s">
        <v>26</v>
      </c>
      <c r="D83" s="0" t="n">
        <v>13111</v>
      </c>
      <c r="E83" s="0" t="n">
        <v>29109713903</v>
      </c>
    </row>
    <row r="84" customFormat="false" ht="13.45" hidden="false" customHeight="false" outlineLevel="0" collapsed="false">
      <c r="A84" s="0" t="n">
        <v>88</v>
      </c>
      <c r="B84" s="0" t="s">
        <v>9</v>
      </c>
      <c r="C84" s="0" t="s">
        <v>26</v>
      </c>
      <c r="D84" s="0" t="n">
        <v>21610</v>
      </c>
      <c r="E84" s="0" t="n">
        <v>37084792257</v>
      </c>
    </row>
    <row r="85" customFormat="false" ht="13.45" hidden="false" customHeight="false" outlineLevel="0" collapsed="false">
      <c r="A85" s="0" t="n">
        <v>89</v>
      </c>
      <c r="B85" s="0" t="s">
        <v>10</v>
      </c>
      <c r="C85" s="0" t="s">
        <v>26</v>
      </c>
      <c r="D85" s="0" t="n">
        <v>31104</v>
      </c>
      <c r="E85" s="0" t="n">
        <v>41305064263</v>
      </c>
    </row>
    <row r="86" customFormat="false" ht="13.45" hidden="false" customHeight="false" outlineLevel="0" collapsed="false">
      <c r="A86" s="0" t="n">
        <v>91</v>
      </c>
      <c r="B86" s="0" t="s">
        <v>24</v>
      </c>
      <c r="C86" s="0" t="s">
        <v>26</v>
      </c>
      <c r="D86" s="0" t="n">
        <v>6688</v>
      </c>
      <c r="E86" s="0" t="n">
        <v>7027409537</v>
      </c>
    </row>
    <row r="87" customFormat="false" ht="13.45" hidden="false" customHeight="false" outlineLevel="0" collapsed="false">
      <c r="A87" s="0" t="n">
        <v>92</v>
      </c>
      <c r="B87" s="0" t="s">
        <v>11</v>
      </c>
      <c r="C87" s="0" t="s">
        <v>26</v>
      </c>
      <c r="D87" s="0" t="n">
        <v>3319</v>
      </c>
      <c r="E87" s="0" t="n">
        <v>4802233988</v>
      </c>
    </row>
    <row r="88" customFormat="false" ht="13.45" hidden="false" customHeight="false" outlineLevel="0" collapsed="false">
      <c r="A88" s="0" t="n">
        <v>93</v>
      </c>
      <c r="B88" s="0" t="s">
        <v>12</v>
      </c>
      <c r="C88" s="0" t="s">
        <v>26</v>
      </c>
      <c r="D88" s="0" t="n">
        <v>8743</v>
      </c>
      <c r="E88" s="0" t="n">
        <v>14944300614</v>
      </c>
    </row>
    <row r="89" customFormat="false" ht="13.45" hidden="false" customHeight="false" outlineLevel="0" collapsed="false">
      <c r="A89" s="0" t="n">
        <v>94</v>
      </c>
      <c r="B89" s="0" t="s">
        <v>5</v>
      </c>
      <c r="C89" s="0" t="s">
        <v>27</v>
      </c>
      <c r="D89" s="0" t="n">
        <v>848</v>
      </c>
      <c r="E89" s="0" t="n">
        <v>1227589993</v>
      </c>
    </row>
    <row r="90" customFormat="false" ht="13.45" hidden="false" customHeight="false" outlineLevel="0" collapsed="false">
      <c r="A90" s="0" t="n">
        <v>95</v>
      </c>
      <c r="B90" s="0" t="s">
        <v>9</v>
      </c>
      <c r="C90" s="0" t="s">
        <v>27</v>
      </c>
      <c r="D90" s="0" t="n">
        <v>3963</v>
      </c>
      <c r="E90" s="0" t="n">
        <v>3977813077</v>
      </c>
    </row>
    <row r="91" customFormat="false" ht="13.45" hidden="false" customHeight="false" outlineLevel="0" collapsed="false">
      <c r="A91" s="0" t="n">
        <v>96</v>
      </c>
      <c r="B91" s="0" t="s">
        <v>28</v>
      </c>
      <c r="C91" s="0" t="s">
        <v>27</v>
      </c>
      <c r="D91" s="0" t="n">
        <v>4819</v>
      </c>
      <c r="E91" s="0" t="n">
        <v>3992120675</v>
      </c>
    </row>
    <row r="92" customFormat="false" ht="13.45" hidden="false" customHeight="false" outlineLevel="0" collapsed="false">
      <c r="A92" s="0" t="n">
        <v>97</v>
      </c>
      <c r="B92" s="0" t="s">
        <v>10</v>
      </c>
      <c r="C92" s="0" t="s">
        <v>27</v>
      </c>
      <c r="D92" s="0" t="n">
        <v>31310</v>
      </c>
      <c r="E92" s="0" t="n">
        <v>31068285478</v>
      </c>
    </row>
    <row r="93" customFormat="false" ht="13.45" hidden="false" customHeight="false" outlineLevel="0" collapsed="false">
      <c r="A93" s="0" t="n">
        <v>98</v>
      </c>
      <c r="B93" s="0" t="s">
        <v>11</v>
      </c>
      <c r="C93" s="0" t="s">
        <v>27</v>
      </c>
      <c r="D93" s="0" t="n">
        <v>39841</v>
      </c>
      <c r="E93" s="0" t="n">
        <v>46384112098</v>
      </c>
    </row>
    <row r="94" customFormat="false" ht="13.45" hidden="false" customHeight="false" outlineLevel="0" collapsed="false">
      <c r="A94" s="0" t="n">
        <v>99</v>
      </c>
      <c r="B94" s="0" t="s">
        <v>12</v>
      </c>
      <c r="C94" s="0" t="s">
        <v>27</v>
      </c>
      <c r="D94" s="0" t="n">
        <v>3106</v>
      </c>
      <c r="E94" s="0" t="n">
        <v>4230030948</v>
      </c>
    </row>
    <row r="95" customFormat="false" ht="13.45" hidden="false" customHeight="false" outlineLevel="0" collapsed="false">
      <c r="A95" s="0" t="n">
        <v>100</v>
      </c>
      <c r="B95" s="0" t="s">
        <v>5</v>
      </c>
      <c r="C95" s="0" t="s">
        <v>29</v>
      </c>
      <c r="D95" s="0" t="n">
        <v>344</v>
      </c>
      <c r="E95" s="0" t="n">
        <v>573194707</v>
      </c>
    </row>
    <row r="96" customFormat="false" ht="13.45" hidden="false" customHeight="false" outlineLevel="0" collapsed="false">
      <c r="A96" s="0" t="n">
        <v>101</v>
      </c>
      <c r="B96" s="0" t="s">
        <v>9</v>
      </c>
      <c r="C96" s="0" t="s">
        <v>29</v>
      </c>
      <c r="D96" s="0" t="n">
        <v>2455</v>
      </c>
      <c r="E96" s="0" t="n">
        <v>2616960882</v>
      </c>
    </row>
    <row r="97" customFormat="false" ht="13.45" hidden="false" customHeight="false" outlineLevel="0" collapsed="false">
      <c r="A97" s="0" t="n">
        <v>102</v>
      </c>
      <c r="B97" s="0" t="s">
        <v>28</v>
      </c>
      <c r="C97" s="0" t="s">
        <v>29</v>
      </c>
      <c r="D97" s="0" t="n">
        <v>2972</v>
      </c>
      <c r="E97" s="0" t="n">
        <v>2921897067</v>
      </c>
    </row>
    <row r="98" customFormat="false" ht="13.45" hidden="false" customHeight="false" outlineLevel="0" collapsed="false">
      <c r="A98" s="0" t="n">
        <v>103</v>
      </c>
      <c r="B98" s="0" t="s">
        <v>10</v>
      </c>
      <c r="C98" s="0" t="s">
        <v>29</v>
      </c>
      <c r="D98" s="0" t="n">
        <v>26610</v>
      </c>
      <c r="E98" s="0" t="n">
        <v>30694181273</v>
      </c>
    </row>
    <row r="99" customFormat="false" ht="13.45" hidden="false" customHeight="false" outlineLevel="0" collapsed="false">
      <c r="A99" s="0" t="n">
        <v>104</v>
      </c>
      <c r="B99" s="0" t="s">
        <v>11</v>
      </c>
      <c r="C99" s="0" t="s">
        <v>29</v>
      </c>
      <c r="D99" s="0" t="n">
        <v>16439</v>
      </c>
      <c r="E99" s="0" t="n">
        <v>32924943724</v>
      </c>
    </row>
    <row r="100" customFormat="false" ht="13.45" hidden="false" customHeight="false" outlineLevel="0" collapsed="false">
      <c r="A100" s="0" t="n">
        <v>105</v>
      </c>
      <c r="B100" s="0" t="s">
        <v>12</v>
      </c>
      <c r="C100" s="0" t="s">
        <v>29</v>
      </c>
      <c r="D100" s="0" t="n">
        <v>2920</v>
      </c>
      <c r="E100" s="0" t="n">
        <v>4581591128</v>
      </c>
    </row>
    <row r="101" customFormat="false" ht="13.45" hidden="false" customHeight="false" outlineLevel="0" collapsed="false">
      <c r="A101" s="0" t="n">
        <v>106</v>
      </c>
      <c r="B101" s="0" t="s">
        <v>5</v>
      </c>
      <c r="C101" s="0" t="s">
        <v>30</v>
      </c>
      <c r="D101" s="0" t="n">
        <v>1451</v>
      </c>
      <c r="E101" s="0" t="n">
        <v>2578359009</v>
      </c>
    </row>
    <row r="102" customFormat="false" ht="13.45" hidden="false" customHeight="false" outlineLevel="0" collapsed="false">
      <c r="A102" s="0" t="n">
        <v>107</v>
      </c>
      <c r="B102" s="0" t="s">
        <v>9</v>
      </c>
      <c r="C102" s="0" t="s">
        <v>30</v>
      </c>
      <c r="D102" s="0" t="n">
        <v>5371</v>
      </c>
      <c r="E102" s="0" t="n">
        <v>7804805848</v>
      </c>
    </row>
    <row r="103" customFormat="false" ht="13.45" hidden="false" customHeight="false" outlineLevel="0" collapsed="false">
      <c r="A103" s="0" t="n">
        <v>108</v>
      </c>
      <c r="B103" s="0" t="s">
        <v>28</v>
      </c>
      <c r="C103" s="0" t="s">
        <v>30</v>
      </c>
      <c r="D103" s="0" t="n">
        <v>4092</v>
      </c>
      <c r="E103" s="0" t="n">
        <v>4953344899</v>
      </c>
    </row>
    <row r="104" customFormat="false" ht="13.45" hidden="false" customHeight="false" outlineLevel="0" collapsed="false">
      <c r="A104" s="0" t="n">
        <v>109</v>
      </c>
      <c r="B104" s="0" t="s">
        <v>15</v>
      </c>
      <c r="C104" s="0" t="s">
        <v>30</v>
      </c>
      <c r="D104" s="0" t="n">
        <v>3144</v>
      </c>
      <c r="E104" s="0" t="n">
        <v>3781657805</v>
      </c>
    </row>
    <row r="105" customFormat="false" ht="13.45" hidden="false" customHeight="false" outlineLevel="0" collapsed="false">
      <c r="A105" s="0" t="n">
        <v>110</v>
      </c>
      <c r="B105" s="0" t="s">
        <v>10</v>
      </c>
      <c r="C105" s="0" t="s">
        <v>30</v>
      </c>
      <c r="D105" s="0" t="n">
        <v>42186</v>
      </c>
      <c r="E105" s="0" t="n">
        <v>60269852388</v>
      </c>
    </row>
    <row r="106" customFormat="false" ht="13.45" hidden="false" customHeight="false" outlineLevel="0" collapsed="false">
      <c r="A106" s="0" t="n">
        <v>111</v>
      </c>
      <c r="B106" s="0" t="s">
        <v>11</v>
      </c>
      <c r="C106" s="0" t="s">
        <v>30</v>
      </c>
      <c r="D106" s="0" t="n">
        <v>39508</v>
      </c>
      <c r="E106" s="0" t="n">
        <v>69608508294</v>
      </c>
    </row>
    <row r="107" customFormat="false" ht="13.45" hidden="false" customHeight="false" outlineLevel="0" collapsed="false">
      <c r="A107" s="0" t="n">
        <v>112</v>
      </c>
      <c r="B107" s="0" t="s">
        <v>12</v>
      </c>
      <c r="C107" s="0" t="s">
        <v>30</v>
      </c>
      <c r="D107" s="0" t="n">
        <v>8312</v>
      </c>
      <c r="E107" s="0" t="n">
        <v>16355919956</v>
      </c>
    </row>
    <row r="108" customFormat="false" ht="13.45" hidden="false" customHeight="false" outlineLevel="0" collapsed="false">
      <c r="A108" s="0" t="n">
        <v>113</v>
      </c>
      <c r="B108" s="0" t="s">
        <v>5</v>
      </c>
      <c r="C108" s="0" t="s">
        <v>31</v>
      </c>
      <c r="D108" s="0" t="n">
        <v>688</v>
      </c>
      <c r="E108" s="0" t="n">
        <v>1225805022</v>
      </c>
    </row>
    <row r="109" customFormat="false" ht="13.45" hidden="false" customHeight="false" outlineLevel="0" collapsed="false">
      <c r="A109" s="0" t="n">
        <v>114</v>
      </c>
      <c r="B109" s="0" t="s">
        <v>9</v>
      </c>
      <c r="C109" s="0" t="s">
        <v>31</v>
      </c>
      <c r="D109" s="0" t="n">
        <v>3727</v>
      </c>
      <c r="E109" s="0" t="n">
        <v>3403396340</v>
      </c>
    </row>
    <row r="110" customFormat="false" ht="13.45" hidden="false" customHeight="false" outlineLevel="0" collapsed="false">
      <c r="A110" s="0" t="n">
        <v>115</v>
      </c>
      <c r="B110" s="0" t="s">
        <v>28</v>
      </c>
      <c r="C110" s="0" t="s">
        <v>31</v>
      </c>
      <c r="D110" s="0" t="n">
        <v>3373</v>
      </c>
      <c r="E110" s="0" t="n">
        <v>3234147373</v>
      </c>
    </row>
    <row r="111" customFormat="false" ht="13.45" hidden="false" customHeight="false" outlineLevel="0" collapsed="false">
      <c r="A111" s="0" t="n">
        <v>116</v>
      </c>
      <c r="B111" s="0" t="s">
        <v>10</v>
      </c>
      <c r="C111" s="0" t="s">
        <v>31</v>
      </c>
      <c r="D111" s="0" t="n">
        <v>27836</v>
      </c>
      <c r="E111" s="0" t="n">
        <v>32213631813</v>
      </c>
    </row>
    <row r="112" customFormat="false" ht="13.45" hidden="false" customHeight="false" outlineLevel="0" collapsed="false">
      <c r="A112" s="0" t="n">
        <v>117</v>
      </c>
      <c r="B112" s="0" t="s">
        <v>11</v>
      </c>
      <c r="C112" s="0" t="s">
        <v>31</v>
      </c>
      <c r="D112" s="0" t="n">
        <v>29557</v>
      </c>
      <c r="E112" s="0" t="n">
        <v>48090142032</v>
      </c>
    </row>
    <row r="113" customFormat="false" ht="13.45" hidden="false" customHeight="false" outlineLevel="0" collapsed="false">
      <c r="A113" s="0" t="n">
        <v>118</v>
      </c>
      <c r="B113" s="0" t="s">
        <v>12</v>
      </c>
      <c r="C113" s="0" t="s">
        <v>31</v>
      </c>
      <c r="D113" s="0" t="n">
        <v>3279</v>
      </c>
      <c r="E113" s="0" t="n">
        <v>5396988100</v>
      </c>
    </row>
    <row r="114" customFormat="false" ht="13.45" hidden="false" customHeight="false" outlineLevel="0" collapsed="false">
      <c r="A114" s="0" t="n">
        <v>119</v>
      </c>
      <c r="B114" s="0" t="s">
        <v>5</v>
      </c>
      <c r="C114" s="0" t="s">
        <v>32</v>
      </c>
      <c r="D114" s="0" t="n">
        <v>1702</v>
      </c>
      <c r="E114" s="0" t="n">
        <v>3088702049</v>
      </c>
    </row>
    <row r="115" customFormat="false" ht="13.45" hidden="false" customHeight="false" outlineLevel="0" collapsed="false">
      <c r="A115" s="0" t="n">
        <v>120</v>
      </c>
      <c r="B115" s="0" t="s">
        <v>9</v>
      </c>
      <c r="C115" s="0" t="s">
        <v>32</v>
      </c>
      <c r="D115" s="0" t="n">
        <v>6855</v>
      </c>
      <c r="E115" s="0" t="n">
        <v>8984391783</v>
      </c>
    </row>
    <row r="116" customFormat="false" ht="13.45" hidden="false" customHeight="false" outlineLevel="0" collapsed="false">
      <c r="A116" s="0" t="n">
        <v>121</v>
      </c>
      <c r="B116" s="0" t="s">
        <v>28</v>
      </c>
      <c r="C116" s="0" t="s">
        <v>32</v>
      </c>
      <c r="D116" s="0" t="n">
        <v>6275</v>
      </c>
      <c r="E116" s="0" t="n">
        <v>9171268956</v>
      </c>
    </row>
    <row r="117" customFormat="false" ht="13.45" hidden="false" customHeight="false" outlineLevel="0" collapsed="false">
      <c r="A117" s="0" t="n">
        <v>122</v>
      </c>
      <c r="B117" s="0" t="s">
        <v>10</v>
      </c>
      <c r="C117" s="0" t="s">
        <v>32</v>
      </c>
      <c r="D117" s="0" t="n">
        <v>68999</v>
      </c>
      <c r="E117" s="0" t="n">
        <v>99587328698</v>
      </c>
    </row>
    <row r="118" customFormat="false" ht="13.45" hidden="false" customHeight="false" outlineLevel="0" collapsed="false">
      <c r="A118" s="0" t="n">
        <v>123</v>
      </c>
      <c r="B118" s="0" t="s">
        <v>11</v>
      </c>
      <c r="C118" s="0" t="s">
        <v>32</v>
      </c>
      <c r="D118" s="0" t="n">
        <v>63795</v>
      </c>
      <c r="E118" s="0" t="n">
        <v>113640674186</v>
      </c>
    </row>
    <row r="119" customFormat="false" ht="13.45" hidden="false" customHeight="false" outlineLevel="0" collapsed="false">
      <c r="A119" s="0" t="n">
        <v>124</v>
      </c>
      <c r="B119" s="0" t="s">
        <v>12</v>
      </c>
      <c r="C119" s="0" t="s">
        <v>32</v>
      </c>
      <c r="D119" s="0" t="n">
        <v>17774</v>
      </c>
      <c r="E119" s="0" t="n">
        <v>36432743622</v>
      </c>
    </row>
    <row r="120" customFormat="false" ht="13.45" hidden="false" customHeight="false" outlineLevel="0" collapsed="false">
      <c r="A120" s="0" t="n">
        <v>125</v>
      </c>
      <c r="B120" s="0" t="s">
        <v>5</v>
      </c>
      <c r="C120" s="0" t="s">
        <v>33</v>
      </c>
      <c r="D120" s="0" t="n">
        <v>411</v>
      </c>
      <c r="E120" s="0" t="n">
        <v>720881114</v>
      </c>
    </row>
    <row r="121" customFormat="false" ht="13.45" hidden="false" customHeight="false" outlineLevel="0" collapsed="false">
      <c r="A121" s="0" t="n">
        <v>126</v>
      </c>
      <c r="B121" s="0" t="s">
        <v>7</v>
      </c>
      <c r="C121" s="0" t="s">
        <v>33</v>
      </c>
      <c r="D121" s="0" t="n">
        <v>564</v>
      </c>
      <c r="E121" s="0" t="n">
        <v>500523311</v>
      </c>
    </row>
    <row r="122" customFormat="false" ht="13.45" hidden="false" customHeight="false" outlineLevel="0" collapsed="false">
      <c r="A122" s="0" t="n">
        <v>127</v>
      </c>
      <c r="B122" s="0" t="s">
        <v>9</v>
      </c>
      <c r="C122" s="0" t="s">
        <v>33</v>
      </c>
      <c r="D122" s="0" t="n">
        <v>912</v>
      </c>
      <c r="E122" s="0" t="n">
        <v>1078370879</v>
      </c>
    </row>
    <row r="123" customFormat="false" ht="13.45" hidden="false" customHeight="false" outlineLevel="0" collapsed="false">
      <c r="A123" s="0" t="n">
        <v>128</v>
      </c>
      <c r="B123" s="0" t="s">
        <v>28</v>
      </c>
      <c r="C123" s="0" t="s">
        <v>33</v>
      </c>
      <c r="D123" s="0" t="n">
        <v>3329</v>
      </c>
      <c r="E123" s="0" t="n">
        <v>3592754203</v>
      </c>
    </row>
    <row r="124" customFormat="false" ht="13.45" hidden="false" customHeight="false" outlineLevel="0" collapsed="false">
      <c r="A124" s="0" t="n">
        <v>129</v>
      </c>
      <c r="B124" s="0" t="s">
        <v>15</v>
      </c>
      <c r="C124" s="0" t="s">
        <v>33</v>
      </c>
      <c r="D124" s="0" t="n">
        <v>109</v>
      </c>
      <c r="E124" s="0" t="n">
        <v>67685126</v>
      </c>
    </row>
    <row r="125" customFormat="false" ht="13.45" hidden="false" customHeight="false" outlineLevel="0" collapsed="false">
      <c r="A125" s="0" t="n">
        <v>130</v>
      </c>
      <c r="B125" s="0" t="s">
        <v>10</v>
      </c>
      <c r="C125" s="0" t="s">
        <v>33</v>
      </c>
      <c r="D125" s="0" t="n">
        <v>12074</v>
      </c>
      <c r="E125" s="0" t="n">
        <v>12704739609</v>
      </c>
    </row>
    <row r="126" customFormat="false" ht="13.45" hidden="false" customHeight="false" outlineLevel="0" collapsed="false">
      <c r="A126" s="0" t="n">
        <v>131</v>
      </c>
      <c r="B126" s="0" t="s">
        <v>12</v>
      </c>
      <c r="C126" s="0" t="s">
        <v>33</v>
      </c>
      <c r="D126" s="0" t="n">
        <v>1648</v>
      </c>
      <c r="E126" s="0" t="n">
        <v>2582811358</v>
      </c>
    </row>
    <row r="127" customFormat="false" ht="13.45" hidden="false" customHeight="false" outlineLevel="0" collapsed="false">
      <c r="A127" s="0" t="n">
        <v>132</v>
      </c>
      <c r="B127" s="0" t="s">
        <v>5</v>
      </c>
      <c r="C127" s="0" t="s">
        <v>34</v>
      </c>
      <c r="D127" s="0" t="n">
        <v>362</v>
      </c>
      <c r="E127" s="0" t="n">
        <v>832396181</v>
      </c>
    </row>
    <row r="128" customFormat="false" ht="13.45" hidden="false" customHeight="false" outlineLevel="0" collapsed="false">
      <c r="A128" s="0" t="n">
        <v>133</v>
      </c>
      <c r="B128" s="0" t="s">
        <v>7</v>
      </c>
      <c r="C128" s="0" t="s">
        <v>34</v>
      </c>
      <c r="D128" s="0" t="n">
        <v>281</v>
      </c>
      <c r="E128" s="0" t="n">
        <v>336509377</v>
      </c>
    </row>
    <row r="129" customFormat="false" ht="13.45" hidden="false" customHeight="false" outlineLevel="0" collapsed="false">
      <c r="A129" s="0" t="n">
        <v>134</v>
      </c>
      <c r="B129" s="0" t="s">
        <v>9</v>
      </c>
      <c r="C129" s="0" t="s">
        <v>34</v>
      </c>
      <c r="D129" s="0" t="n">
        <v>585</v>
      </c>
      <c r="E129" s="0" t="n">
        <v>848981328</v>
      </c>
    </row>
    <row r="130" customFormat="false" ht="13.45" hidden="false" customHeight="false" outlineLevel="0" collapsed="false">
      <c r="A130" s="0" t="n">
        <v>135</v>
      </c>
      <c r="B130" s="0" t="s">
        <v>28</v>
      </c>
      <c r="C130" s="0" t="s">
        <v>34</v>
      </c>
      <c r="D130" s="0" t="n">
        <v>2465</v>
      </c>
      <c r="E130" s="0" t="n">
        <v>3316244633</v>
      </c>
    </row>
    <row r="131" customFormat="false" ht="13.45" hidden="false" customHeight="false" outlineLevel="0" collapsed="false">
      <c r="A131" s="0" t="n">
        <v>136</v>
      </c>
      <c r="B131" s="0" t="s">
        <v>10</v>
      </c>
      <c r="C131" s="0" t="s">
        <v>34</v>
      </c>
      <c r="D131" s="0" t="n">
        <v>11294</v>
      </c>
      <c r="E131" s="0" t="n">
        <v>12304401829</v>
      </c>
    </row>
    <row r="132" customFormat="false" ht="13.45" hidden="false" customHeight="false" outlineLevel="0" collapsed="false">
      <c r="A132" s="0" t="n">
        <v>137</v>
      </c>
      <c r="B132" s="0" t="s">
        <v>12</v>
      </c>
      <c r="C132" s="0" t="s">
        <v>34</v>
      </c>
      <c r="D132" s="0" t="n">
        <v>1998</v>
      </c>
      <c r="E132" s="0" t="n">
        <v>3115298277</v>
      </c>
    </row>
    <row r="133" customFormat="false" ht="13.45" hidden="false" customHeight="false" outlineLevel="0" collapsed="false">
      <c r="A133" s="0" t="n">
        <v>138</v>
      </c>
      <c r="B133" s="0" t="s">
        <v>5</v>
      </c>
      <c r="C133" s="0" t="s">
        <v>35</v>
      </c>
      <c r="D133" s="0" t="n">
        <v>672</v>
      </c>
      <c r="E133" s="0" t="n">
        <v>2042732897</v>
      </c>
    </row>
    <row r="134" customFormat="false" ht="13.45" hidden="false" customHeight="false" outlineLevel="0" collapsed="false">
      <c r="A134" s="0" t="n">
        <v>139</v>
      </c>
      <c r="B134" s="0" t="s">
        <v>7</v>
      </c>
      <c r="C134" s="0" t="s">
        <v>35</v>
      </c>
      <c r="D134" s="0" t="n">
        <v>603</v>
      </c>
      <c r="E134" s="0" t="n">
        <v>1035557030</v>
      </c>
    </row>
    <row r="135" customFormat="false" ht="13.45" hidden="false" customHeight="false" outlineLevel="0" collapsed="false">
      <c r="A135" s="0" t="n">
        <v>140</v>
      </c>
      <c r="B135" s="0" t="s">
        <v>9</v>
      </c>
      <c r="C135" s="0" t="s">
        <v>35</v>
      </c>
      <c r="D135" s="0" t="n">
        <v>1429</v>
      </c>
      <c r="E135" s="0" t="n">
        <v>2609716570</v>
      </c>
    </row>
    <row r="136" customFormat="false" ht="13.45" hidden="false" customHeight="false" outlineLevel="0" collapsed="false">
      <c r="A136" s="0" t="n">
        <v>141</v>
      </c>
      <c r="B136" s="0" t="s">
        <v>28</v>
      </c>
      <c r="C136" s="0" t="s">
        <v>35</v>
      </c>
      <c r="D136" s="0" t="n">
        <v>2672</v>
      </c>
      <c r="E136" s="0" t="n">
        <v>4076524714</v>
      </c>
    </row>
    <row r="137" customFormat="false" ht="13.45" hidden="false" customHeight="false" outlineLevel="0" collapsed="false">
      <c r="A137" s="0" t="n">
        <v>142</v>
      </c>
      <c r="B137" s="0" t="s">
        <v>15</v>
      </c>
      <c r="C137" s="0" t="s">
        <v>35</v>
      </c>
      <c r="D137" s="0" t="n">
        <v>1471</v>
      </c>
      <c r="E137" s="0" t="n">
        <v>2441783271</v>
      </c>
    </row>
    <row r="138" customFormat="false" ht="13.45" hidden="false" customHeight="false" outlineLevel="0" collapsed="false">
      <c r="A138" s="0" t="n">
        <v>143</v>
      </c>
      <c r="B138" s="0" t="s">
        <v>10</v>
      </c>
      <c r="C138" s="0" t="s">
        <v>35</v>
      </c>
      <c r="D138" s="0" t="n">
        <v>14288</v>
      </c>
      <c r="E138" s="0" t="n">
        <v>22249658412</v>
      </c>
    </row>
    <row r="139" customFormat="false" ht="13.45" hidden="false" customHeight="false" outlineLevel="0" collapsed="false">
      <c r="A139" s="0" t="n">
        <v>144</v>
      </c>
      <c r="B139" s="0" t="s">
        <v>12</v>
      </c>
      <c r="C139" s="0" t="s">
        <v>35</v>
      </c>
      <c r="D139" s="0" t="n">
        <v>3961</v>
      </c>
      <c r="E139" s="0" t="n">
        <v>8330878893</v>
      </c>
    </row>
    <row r="140" customFormat="false" ht="13.45" hidden="false" customHeight="false" outlineLevel="0" collapsed="false">
      <c r="A140" s="0" t="n">
        <v>145</v>
      </c>
      <c r="B140" s="0" t="s">
        <v>5</v>
      </c>
      <c r="C140" s="0" t="s">
        <v>36</v>
      </c>
      <c r="D140" s="0" t="n">
        <v>457</v>
      </c>
      <c r="E140" s="0" t="n">
        <v>1079695417</v>
      </c>
    </row>
    <row r="141" customFormat="false" ht="13.45" hidden="false" customHeight="false" outlineLevel="0" collapsed="false">
      <c r="A141" s="0" t="n">
        <v>146</v>
      </c>
      <c r="B141" s="0" t="s">
        <v>7</v>
      </c>
      <c r="C141" s="0" t="s">
        <v>36</v>
      </c>
      <c r="D141" s="0" t="n">
        <v>562</v>
      </c>
      <c r="E141" s="0" t="n">
        <v>636822418</v>
      </c>
    </row>
    <row r="142" customFormat="false" ht="13.45" hidden="false" customHeight="false" outlineLevel="0" collapsed="false">
      <c r="A142" s="0" t="n">
        <v>147</v>
      </c>
      <c r="B142" s="0" t="s">
        <v>9</v>
      </c>
      <c r="C142" s="0" t="s">
        <v>36</v>
      </c>
      <c r="D142" s="0" t="n">
        <v>1227</v>
      </c>
      <c r="E142" s="0" t="n">
        <v>1240093695</v>
      </c>
    </row>
    <row r="143" customFormat="false" ht="13.45" hidden="false" customHeight="false" outlineLevel="0" collapsed="false">
      <c r="A143" s="0" t="n">
        <v>148</v>
      </c>
      <c r="B143" s="0" t="s">
        <v>28</v>
      </c>
      <c r="C143" s="0" t="s">
        <v>36</v>
      </c>
      <c r="D143" s="0" t="n">
        <v>3000</v>
      </c>
      <c r="E143" s="0" t="n">
        <v>3604855607</v>
      </c>
    </row>
    <row r="144" customFormat="false" ht="13.45" hidden="false" customHeight="false" outlineLevel="0" collapsed="false">
      <c r="A144" s="0" t="n">
        <v>149</v>
      </c>
      <c r="B144" s="0" t="s">
        <v>15</v>
      </c>
      <c r="C144" s="0" t="s">
        <v>36</v>
      </c>
      <c r="D144" s="0" t="n">
        <v>94</v>
      </c>
      <c r="E144" s="0" t="n">
        <v>66658554</v>
      </c>
    </row>
    <row r="145" customFormat="false" ht="13.45" hidden="false" customHeight="false" outlineLevel="0" collapsed="false">
      <c r="A145" s="0" t="n">
        <v>150</v>
      </c>
      <c r="B145" s="0" t="s">
        <v>10</v>
      </c>
      <c r="C145" s="0" t="s">
        <v>36</v>
      </c>
      <c r="D145" s="0" t="n">
        <v>11247</v>
      </c>
      <c r="E145" s="0" t="n">
        <v>12265501392</v>
      </c>
    </row>
    <row r="146" customFormat="false" ht="13.45" hidden="false" customHeight="false" outlineLevel="0" collapsed="false">
      <c r="A146" s="0" t="n">
        <v>151</v>
      </c>
      <c r="B146" s="0" t="s">
        <v>12</v>
      </c>
      <c r="C146" s="0" t="s">
        <v>36</v>
      </c>
      <c r="D146" s="0" t="n">
        <v>1814</v>
      </c>
      <c r="E146" s="0" t="n">
        <v>3248508368</v>
      </c>
    </row>
    <row r="147" customFormat="false" ht="13.45" hidden="false" customHeight="false" outlineLevel="0" collapsed="false">
      <c r="A147" s="0" t="n">
        <v>152</v>
      </c>
      <c r="B147" s="0" t="s">
        <v>5</v>
      </c>
      <c r="C147" s="0" t="s">
        <v>37</v>
      </c>
      <c r="D147" s="0" t="n">
        <v>1033</v>
      </c>
      <c r="E147" s="0" t="n">
        <v>2542726434</v>
      </c>
    </row>
    <row r="148" customFormat="false" ht="13.45" hidden="false" customHeight="false" outlineLevel="0" collapsed="false">
      <c r="A148" s="0" t="n">
        <v>153</v>
      </c>
      <c r="B148" s="0" t="s">
        <v>7</v>
      </c>
      <c r="C148" s="0" t="s">
        <v>37</v>
      </c>
      <c r="D148" s="0" t="n">
        <v>1053</v>
      </c>
      <c r="E148" s="0" t="n">
        <v>1769443572</v>
      </c>
    </row>
    <row r="149" customFormat="false" ht="13.45" hidden="false" customHeight="false" outlineLevel="0" collapsed="false">
      <c r="A149" s="0" t="n">
        <v>154</v>
      </c>
      <c r="B149" s="0" t="s">
        <v>9</v>
      </c>
      <c r="C149" s="0" t="s">
        <v>37</v>
      </c>
      <c r="D149" s="0" t="n">
        <v>1499</v>
      </c>
      <c r="E149" s="0" t="n">
        <v>2547769117</v>
      </c>
    </row>
    <row r="150" customFormat="false" ht="13.45" hidden="false" customHeight="false" outlineLevel="0" collapsed="false">
      <c r="A150" s="0" t="n">
        <v>155</v>
      </c>
      <c r="B150" s="0" t="s">
        <v>28</v>
      </c>
      <c r="C150" s="0" t="s">
        <v>37</v>
      </c>
      <c r="D150" s="0" t="n">
        <v>6327</v>
      </c>
      <c r="E150" s="0" t="n">
        <v>10530051301</v>
      </c>
    </row>
    <row r="151" customFormat="false" ht="13.45" hidden="false" customHeight="false" outlineLevel="0" collapsed="false">
      <c r="A151" s="0" t="n">
        <v>156</v>
      </c>
      <c r="B151" s="0" t="s">
        <v>10</v>
      </c>
      <c r="C151" s="0" t="s">
        <v>37</v>
      </c>
      <c r="D151" s="0" t="n">
        <v>28567</v>
      </c>
      <c r="E151" s="0" t="n">
        <v>39269147370</v>
      </c>
    </row>
    <row r="152" customFormat="false" ht="13.45" hidden="false" customHeight="false" outlineLevel="0" collapsed="false">
      <c r="A152" s="0" t="n">
        <v>157</v>
      </c>
      <c r="B152" s="0" t="s">
        <v>12</v>
      </c>
      <c r="C152" s="0" t="s">
        <v>37</v>
      </c>
      <c r="D152" s="0" t="n">
        <v>9723</v>
      </c>
      <c r="E152" s="0" t="n">
        <v>16932452838</v>
      </c>
    </row>
    <row r="153" customFormat="false" ht="13.45" hidden="false" customHeight="false" outlineLevel="0" collapsed="false">
      <c r="A153" s="0" t="n">
        <v>158</v>
      </c>
      <c r="B153" s="0" t="s">
        <v>5</v>
      </c>
      <c r="C153" s="0" t="s">
        <v>38</v>
      </c>
      <c r="D153" s="0" t="n">
        <v>154</v>
      </c>
      <c r="E153" s="0" t="n">
        <v>368534570</v>
      </c>
    </row>
    <row r="154" customFormat="false" ht="13.45" hidden="false" customHeight="false" outlineLevel="0" collapsed="false">
      <c r="A154" s="0" t="n">
        <v>159</v>
      </c>
      <c r="B154" s="0" t="s">
        <v>7</v>
      </c>
      <c r="C154" s="0" t="s">
        <v>38</v>
      </c>
      <c r="D154" s="0" t="n">
        <v>1025</v>
      </c>
      <c r="E154" s="0" t="n">
        <v>1475754960</v>
      </c>
    </row>
    <row r="155" customFormat="false" ht="13.45" hidden="false" customHeight="false" outlineLevel="0" collapsed="false">
      <c r="A155" s="0" t="n">
        <v>160</v>
      </c>
      <c r="B155" s="0" t="s">
        <v>8</v>
      </c>
      <c r="C155" s="0" t="s">
        <v>38</v>
      </c>
      <c r="D155" s="0" t="n">
        <v>742</v>
      </c>
      <c r="E155" s="0" t="n">
        <v>806692100</v>
      </c>
    </row>
    <row r="156" customFormat="false" ht="13.45" hidden="false" customHeight="false" outlineLevel="0" collapsed="false">
      <c r="A156" s="0" t="n">
        <v>161</v>
      </c>
      <c r="B156" s="0" t="s">
        <v>9</v>
      </c>
      <c r="C156" s="0" t="s">
        <v>38</v>
      </c>
      <c r="D156" s="0" t="n">
        <v>489</v>
      </c>
      <c r="E156" s="0" t="n">
        <v>550688651</v>
      </c>
    </row>
    <row r="157" customFormat="false" ht="13.45" hidden="false" customHeight="false" outlineLevel="0" collapsed="false">
      <c r="A157" s="0" t="n">
        <v>162</v>
      </c>
      <c r="B157" s="0" t="s">
        <v>28</v>
      </c>
      <c r="C157" s="0" t="s">
        <v>38</v>
      </c>
      <c r="D157" s="0" t="n">
        <v>2788</v>
      </c>
      <c r="E157" s="0" t="n">
        <v>3151418428</v>
      </c>
    </row>
    <row r="158" customFormat="false" ht="13.45" hidden="false" customHeight="false" outlineLevel="0" collapsed="false">
      <c r="A158" s="0" t="n">
        <v>163</v>
      </c>
      <c r="B158" s="0" t="s">
        <v>15</v>
      </c>
      <c r="C158" s="0" t="s">
        <v>38</v>
      </c>
      <c r="D158" s="0" t="n">
        <v>120</v>
      </c>
      <c r="E158" s="0" t="n">
        <v>82465876</v>
      </c>
    </row>
    <row r="159" customFormat="false" ht="13.45" hidden="false" customHeight="false" outlineLevel="0" collapsed="false">
      <c r="A159" s="0" t="n">
        <v>164</v>
      </c>
      <c r="B159" s="0" t="s">
        <v>10</v>
      </c>
      <c r="C159" s="0" t="s">
        <v>38</v>
      </c>
      <c r="D159" s="0" t="n">
        <v>5934</v>
      </c>
      <c r="E159" s="0" t="n">
        <v>6671093036</v>
      </c>
    </row>
    <row r="160" customFormat="false" ht="13.45" hidden="false" customHeight="false" outlineLevel="0" collapsed="false">
      <c r="A160" s="0" t="n">
        <v>165</v>
      </c>
      <c r="B160" s="0" t="s">
        <v>12</v>
      </c>
      <c r="C160" s="0" t="s">
        <v>38</v>
      </c>
      <c r="D160" s="0" t="n">
        <v>1323</v>
      </c>
      <c r="E160" s="0" t="n">
        <v>2395622202</v>
      </c>
    </row>
    <row r="161" customFormat="false" ht="13.45" hidden="false" customHeight="false" outlineLevel="0" collapsed="false">
      <c r="A161" s="0" t="n">
        <v>166</v>
      </c>
      <c r="B161" s="0" t="s">
        <v>5</v>
      </c>
      <c r="C161" s="0" t="s">
        <v>39</v>
      </c>
      <c r="D161" s="0" t="n">
        <v>177</v>
      </c>
      <c r="E161" s="0" t="n">
        <v>418775900</v>
      </c>
    </row>
    <row r="162" customFormat="false" ht="13.45" hidden="false" customHeight="false" outlineLevel="0" collapsed="false">
      <c r="A162" s="0" t="n">
        <v>167</v>
      </c>
      <c r="B162" s="0" t="s">
        <v>7</v>
      </c>
      <c r="C162" s="0" t="s">
        <v>39</v>
      </c>
      <c r="D162" s="0" t="n">
        <v>1465</v>
      </c>
      <c r="E162" s="0" t="n">
        <v>2045300313</v>
      </c>
    </row>
    <row r="163" customFormat="false" ht="13.45" hidden="false" customHeight="false" outlineLevel="0" collapsed="false">
      <c r="A163" s="0" t="n">
        <v>168</v>
      </c>
      <c r="B163" s="0" t="s">
        <v>8</v>
      </c>
      <c r="C163" s="0" t="s">
        <v>39</v>
      </c>
      <c r="D163" s="0" t="n">
        <v>755</v>
      </c>
      <c r="E163" s="0" t="n">
        <v>763133998</v>
      </c>
    </row>
    <row r="164" customFormat="false" ht="13.45" hidden="false" customHeight="false" outlineLevel="0" collapsed="false">
      <c r="A164" s="0" t="n">
        <v>169</v>
      </c>
      <c r="B164" s="0" t="s">
        <v>9</v>
      </c>
      <c r="C164" s="0" t="s">
        <v>39</v>
      </c>
      <c r="D164" s="0" t="n">
        <v>294</v>
      </c>
      <c r="E164" s="0" t="n">
        <v>403458222</v>
      </c>
    </row>
    <row r="165" customFormat="false" ht="13.45" hidden="false" customHeight="false" outlineLevel="0" collapsed="false">
      <c r="A165" s="0" t="n">
        <v>170</v>
      </c>
      <c r="B165" s="0" t="s">
        <v>28</v>
      </c>
      <c r="C165" s="0" t="s">
        <v>39</v>
      </c>
      <c r="D165" s="0" t="n">
        <v>1936</v>
      </c>
      <c r="E165" s="0" t="n">
        <v>2996563225</v>
      </c>
    </row>
    <row r="166" customFormat="false" ht="13.45" hidden="false" customHeight="false" outlineLevel="0" collapsed="false">
      <c r="A166" s="0" t="n">
        <v>171</v>
      </c>
      <c r="B166" s="0" t="s">
        <v>10</v>
      </c>
      <c r="C166" s="0" t="s">
        <v>39</v>
      </c>
      <c r="D166" s="0" t="n">
        <v>5419</v>
      </c>
      <c r="E166" s="0" t="n">
        <v>6451095545</v>
      </c>
    </row>
    <row r="167" customFormat="false" ht="13.45" hidden="false" customHeight="false" outlineLevel="0" collapsed="false">
      <c r="A167" s="0" t="n">
        <v>172</v>
      </c>
      <c r="B167" s="0" t="s">
        <v>12</v>
      </c>
      <c r="C167" s="0" t="s">
        <v>39</v>
      </c>
      <c r="D167" s="0" t="n">
        <v>1911</v>
      </c>
      <c r="E167" s="0" t="n">
        <v>3280685166</v>
      </c>
    </row>
    <row r="168" customFormat="false" ht="13.45" hidden="false" customHeight="false" outlineLevel="0" collapsed="false">
      <c r="A168" s="0" t="n">
        <v>173</v>
      </c>
      <c r="B168" s="0" t="s">
        <v>5</v>
      </c>
      <c r="C168" s="0" t="s">
        <v>40</v>
      </c>
      <c r="D168" s="0" t="n">
        <v>292</v>
      </c>
      <c r="E168" s="0" t="n">
        <v>632919633</v>
      </c>
    </row>
    <row r="169" customFormat="false" ht="13.45" hidden="false" customHeight="false" outlineLevel="0" collapsed="false">
      <c r="A169" s="0" t="n">
        <v>174</v>
      </c>
      <c r="B169" s="0" t="s">
        <v>7</v>
      </c>
      <c r="C169" s="0" t="s">
        <v>40</v>
      </c>
      <c r="D169" s="0" t="n">
        <v>1452</v>
      </c>
      <c r="E169" s="0" t="n">
        <v>2906511737</v>
      </c>
    </row>
    <row r="170" customFormat="false" ht="13.45" hidden="false" customHeight="false" outlineLevel="0" collapsed="false">
      <c r="A170" s="0" t="n">
        <v>175</v>
      </c>
      <c r="B170" s="0" t="s">
        <v>8</v>
      </c>
      <c r="C170" s="0" t="s">
        <v>40</v>
      </c>
      <c r="D170" s="0" t="n">
        <v>846</v>
      </c>
      <c r="E170" s="0" t="n">
        <v>1301733719</v>
      </c>
    </row>
    <row r="171" customFormat="false" ht="13.45" hidden="false" customHeight="false" outlineLevel="0" collapsed="false">
      <c r="A171" s="0" t="n">
        <v>176</v>
      </c>
      <c r="B171" s="0" t="s">
        <v>9</v>
      </c>
      <c r="C171" s="0" t="s">
        <v>40</v>
      </c>
      <c r="D171" s="0" t="n">
        <v>884</v>
      </c>
      <c r="E171" s="0" t="n">
        <v>1249317100</v>
      </c>
    </row>
    <row r="172" customFormat="false" ht="13.45" hidden="false" customHeight="false" outlineLevel="0" collapsed="false">
      <c r="A172" s="0" t="n">
        <v>177</v>
      </c>
      <c r="B172" s="0" t="s">
        <v>28</v>
      </c>
      <c r="C172" s="0" t="s">
        <v>40</v>
      </c>
      <c r="D172" s="0" t="n">
        <v>2482</v>
      </c>
      <c r="E172" s="0" t="n">
        <v>3962324928</v>
      </c>
    </row>
    <row r="173" customFormat="false" ht="13.45" hidden="false" customHeight="false" outlineLevel="0" collapsed="false">
      <c r="A173" s="0" t="n">
        <v>178</v>
      </c>
      <c r="B173" s="0" t="s">
        <v>15</v>
      </c>
      <c r="C173" s="0" t="s">
        <v>40</v>
      </c>
      <c r="D173" s="0" t="n">
        <v>1093</v>
      </c>
      <c r="E173" s="0" t="n">
        <v>1752876980</v>
      </c>
    </row>
    <row r="174" customFormat="false" ht="13.45" hidden="false" customHeight="false" outlineLevel="0" collapsed="false">
      <c r="A174" s="0" t="n">
        <v>179</v>
      </c>
      <c r="B174" s="0" t="s">
        <v>10</v>
      </c>
      <c r="C174" s="0" t="s">
        <v>40</v>
      </c>
      <c r="D174" s="0" t="n">
        <v>7351</v>
      </c>
      <c r="E174" s="0" t="n">
        <v>11449658792</v>
      </c>
    </row>
    <row r="175" customFormat="false" ht="13.45" hidden="false" customHeight="false" outlineLevel="0" collapsed="false">
      <c r="A175" s="0" t="n">
        <v>180</v>
      </c>
      <c r="B175" s="0" t="s">
        <v>12</v>
      </c>
      <c r="C175" s="0" t="s">
        <v>40</v>
      </c>
      <c r="D175" s="0" t="n">
        <v>2726</v>
      </c>
      <c r="E175" s="0" t="n">
        <v>6794528182</v>
      </c>
    </row>
    <row r="176" customFormat="false" ht="13.45" hidden="false" customHeight="false" outlineLevel="0" collapsed="false">
      <c r="A176" s="0" t="n">
        <v>181</v>
      </c>
      <c r="B176" s="0" t="s">
        <v>5</v>
      </c>
      <c r="C176" s="0" t="s">
        <v>41</v>
      </c>
      <c r="D176" s="0" t="n">
        <v>213</v>
      </c>
      <c r="E176" s="0" t="n">
        <v>447568766</v>
      </c>
    </row>
    <row r="177" customFormat="false" ht="13.45" hidden="false" customHeight="false" outlineLevel="0" collapsed="false">
      <c r="A177" s="0" t="n">
        <v>182</v>
      </c>
      <c r="B177" s="0" t="s">
        <v>7</v>
      </c>
      <c r="C177" s="0" t="s">
        <v>41</v>
      </c>
      <c r="D177" s="0" t="n">
        <v>1071</v>
      </c>
      <c r="E177" s="0" t="n">
        <v>1811159683</v>
      </c>
    </row>
    <row r="178" customFormat="false" ht="13.45" hidden="false" customHeight="false" outlineLevel="0" collapsed="false">
      <c r="A178" s="0" t="n">
        <v>183</v>
      </c>
      <c r="B178" s="0" t="s">
        <v>8</v>
      </c>
      <c r="C178" s="0" t="s">
        <v>41</v>
      </c>
      <c r="D178" s="0" t="n">
        <v>766</v>
      </c>
      <c r="E178" s="0" t="n">
        <v>880355112</v>
      </c>
    </row>
    <row r="179" customFormat="false" ht="13.45" hidden="false" customHeight="false" outlineLevel="0" collapsed="false">
      <c r="A179" s="0" t="n">
        <v>184</v>
      </c>
      <c r="B179" s="0" t="s">
        <v>9</v>
      </c>
      <c r="C179" s="0" t="s">
        <v>41</v>
      </c>
      <c r="D179" s="0" t="n">
        <v>552</v>
      </c>
      <c r="E179" s="0" t="n">
        <v>536385689</v>
      </c>
    </row>
    <row r="180" customFormat="false" ht="13.45" hidden="false" customHeight="false" outlineLevel="0" collapsed="false">
      <c r="A180" s="0" t="n">
        <v>185</v>
      </c>
      <c r="B180" s="0" t="s">
        <v>28</v>
      </c>
      <c r="C180" s="0" t="s">
        <v>41</v>
      </c>
      <c r="D180" s="0" t="n">
        <v>2493</v>
      </c>
      <c r="E180" s="0" t="n">
        <v>3246959666</v>
      </c>
    </row>
    <row r="181" customFormat="false" ht="13.45" hidden="false" customHeight="false" outlineLevel="0" collapsed="false">
      <c r="A181" s="0" t="n">
        <v>186</v>
      </c>
      <c r="B181" s="0" t="s">
        <v>15</v>
      </c>
      <c r="C181" s="0" t="s">
        <v>41</v>
      </c>
      <c r="D181" s="0" t="n">
        <v>13</v>
      </c>
      <c r="E181" s="0" t="n">
        <v>10439396</v>
      </c>
    </row>
    <row r="182" customFormat="false" ht="13.45" hidden="false" customHeight="false" outlineLevel="0" collapsed="false">
      <c r="A182" s="0" t="n">
        <v>187</v>
      </c>
      <c r="B182" s="0" t="s">
        <v>10</v>
      </c>
      <c r="C182" s="0" t="s">
        <v>41</v>
      </c>
      <c r="D182" s="0" t="n">
        <v>5487</v>
      </c>
      <c r="E182" s="0" t="n">
        <v>6441681343</v>
      </c>
    </row>
    <row r="183" customFormat="false" ht="13.45" hidden="false" customHeight="false" outlineLevel="0" collapsed="false">
      <c r="A183" s="0" t="n">
        <v>188</v>
      </c>
      <c r="B183" s="0" t="s">
        <v>12</v>
      </c>
      <c r="C183" s="0" t="s">
        <v>41</v>
      </c>
      <c r="D183" s="0" t="n">
        <v>1361</v>
      </c>
      <c r="E183" s="0" t="n">
        <v>2737052664</v>
      </c>
    </row>
    <row r="184" customFormat="false" ht="13.45" hidden="false" customHeight="false" outlineLevel="0" collapsed="false">
      <c r="A184" s="0" t="n">
        <v>189</v>
      </c>
      <c r="B184" s="0" t="s">
        <v>5</v>
      </c>
      <c r="C184" s="0" t="s">
        <v>42</v>
      </c>
      <c r="D184" s="0" t="n">
        <v>560</v>
      </c>
      <c r="E184" s="0" t="n">
        <v>1126749291</v>
      </c>
    </row>
    <row r="185" customFormat="false" ht="13.45" hidden="false" customHeight="false" outlineLevel="0" collapsed="false">
      <c r="A185" s="0" t="n">
        <v>190</v>
      </c>
      <c r="B185" s="0" t="s">
        <v>7</v>
      </c>
      <c r="C185" s="0" t="s">
        <v>42</v>
      </c>
      <c r="D185" s="0" t="n">
        <v>2764</v>
      </c>
      <c r="E185" s="0" t="n">
        <v>5196918182</v>
      </c>
    </row>
    <row r="186" customFormat="false" ht="13.45" hidden="false" customHeight="false" outlineLevel="0" collapsed="false">
      <c r="A186" s="0" t="n">
        <v>191</v>
      </c>
      <c r="B186" s="0" t="s">
        <v>8</v>
      </c>
      <c r="C186" s="0" t="s">
        <v>42</v>
      </c>
      <c r="D186" s="0" t="n">
        <v>1564</v>
      </c>
      <c r="E186" s="0" t="n">
        <v>2382178149</v>
      </c>
    </row>
    <row r="187" customFormat="false" ht="13.45" hidden="false" customHeight="false" outlineLevel="0" collapsed="false">
      <c r="A187" s="0" t="n">
        <v>192</v>
      </c>
      <c r="B187" s="0" t="s">
        <v>9</v>
      </c>
      <c r="C187" s="0" t="s">
        <v>42</v>
      </c>
      <c r="D187" s="0" t="n">
        <v>720</v>
      </c>
      <c r="E187" s="0" t="n">
        <v>1024581926</v>
      </c>
    </row>
    <row r="188" customFormat="false" ht="13.45" hidden="false" customHeight="false" outlineLevel="0" collapsed="false">
      <c r="A188" s="0" t="n">
        <v>193</v>
      </c>
      <c r="B188" s="0" t="s">
        <v>28</v>
      </c>
      <c r="C188" s="0" t="s">
        <v>42</v>
      </c>
      <c r="D188" s="0" t="n">
        <v>5219</v>
      </c>
      <c r="E188" s="0" t="n">
        <v>9538191140</v>
      </c>
    </row>
    <row r="189" customFormat="false" ht="13.45" hidden="false" customHeight="false" outlineLevel="0" collapsed="false">
      <c r="A189" s="0" t="n">
        <v>194</v>
      </c>
      <c r="B189" s="0" t="s">
        <v>10</v>
      </c>
      <c r="C189" s="0" t="s">
        <v>42</v>
      </c>
      <c r="D189" s="0" t="n">
        <v>14096</v>
      </c>
      <c r="E189" s="0" t="n">
        <v>20914207620</v>
      </c>
    </row>
    <row r="190" customFormat="false" ht="13.45" hidden="false" customHeight="false" outlineLevel="0" collapsed="false">
      <c r="A190" s="0" t="n">
        <v>195</v>
      </c>
      <c r="B190" s="0" t="s">
        <v>12</v>
      </c>
      <c r="C190" s="0" t="s">
        <v>42</v>
      </c>
      <c r="D190" s="0" t="n">
        <v>6418</v>
      </c>
      <c r="E190" s="0" t="n">
        <v>13019072092</v>
      </c>
    </row>
    <row r="191" customFormat="false" ht="13.45" hidden="false" customHeight="false" outlineLevel="0" collapsed="false">
      <c r="A191" s="0" t="n">
        <v>196</v>
      </c>
      <c r="B191" s="0" t="s">
        <v>5</v>
      </c>
      <c r="C191" s="0" t="s">
        <v>43</v>
      </c>
      <c r="D191" s="0" t="n">
        <v>274</v>
      </c>
      <c r="E191" s="0" t="n">
        <v>493298524</v>
      </c>
    </row>
    <row r="192" customFormat="false" ht="13.45" hidden="false" customHeight="false" outlineLevel="0" collapsed="false">
      <c r="A192" s="0" t="n">
        <v>197</v>
      </c>
      <c r="B192" s="0" t="s">
        <v>7</v>
      </c>
      <c r="C192" s="0" t="s">
        <v>43</v>
      </c>
      <c r="D192" s="0" t="n">
        <v>3019</v>
      </c>
      <c r="E192" s="0" t="n">
        <v>5275437817</v>
      </c>
    </row>
    <row r="193" customFormat="false" ht="13.45" hidden="false" customHeight="false" outlineLevel="0" collapsed="false">
      <c r="A193" s="0" t="n">
        <v>198</v>
      </c>
      <c r="B193" s="0" t="s">
        <v>8</v>
      </c>
      <c r="C193" s="0" t="s">
        <v>43</v>
      </c>
      <c r="D193" s="0" t="n">
        <v>353</v>
      </c>
      <c r="E193" s="0" t="n">
        <v>498876133</v>
      </c>
    </row>
    <row r="194" customFormat="false" ht="13.45" hidden="false" customHeight="false" outlineLevel="0" collapsed="false">
      <c r="A194" s="0" t="n">
        <v>199</v>
      </c>
      <c r="B194" s="0" t="s">
        <v>9</v>
      </c>
      <c r="C194" s="0" t="s">
        <v>43</v>
      </c>
      <c r="D194" s="0" t="n">
        <v>343</v>
      </c>
      <c r="E194" s="0" t="n">
        <v>437821628</v>
      </c>
    </row>
    <row r="195" customFormat="false" ht="13.45" hidden="false" customHeight="false" outlineLevel="0" collapsed="false">
      <c r="A195" s="0" t="n">
        <v>200</v>
      </c>
      <c r="B195" s="0" t="s">
        <v>28</v>
      </c>
      <c r="C195" s="0" t="s">
        <v>43</v>
      </c>
      <c r="D195" s="0" t="n">
        <v>2494</v>
      </c>
      <c r="E195" s="0" t="n">
        <v>2709534649</v>
      </c>
    </row>
    <row r="196" customFormat="false" ht="13.45" hidden="false" customHeight="false" outlineLevel="0" collapsed="false">
      <c r="A196" s="0" t="n">
        <v>201</v>
      </c>
      <c r="B196" s="0" t="s">
        <v>15</v>
      </c>
      <c r="C196" s="0" t="s">
        <v>43</v>
      </c>
      <c r="D196" s="0" t="n">
        <v>47</v>
      </c>
      <c r="E196" s="0" t="n">
        <v>18826161</v>
      </c>
    </row>
    <row r="197" customFormat="false" ht="13.45" hidden="false" customHeight="false" outlineLevel="0" collapsed="false">
      <c r="A197" s="0" t="n">
        <v>202</v>
      </c>
      <c r="B197" s="0" t="s">
        <v>10</v>
      </c>
      <c r="C197" s="0" t="s">
        <v>43</v>
      </c>
      <c r="D197" s="0" t="n">
        <v>4005</v>
      </c>
      <c r="E197" s="0" t="n">
        <v>3702166225</v>
      </c>
    </row>
    <row r="198" customFormat="false" ht="13.45" hidden="false" customHeight="false" outlineLevel="0" collapsed="false">
      <c r="A198" s="0" t="n">
        <v>203</v>
      </c>
      <c r="B198" s="0" t="s">
        <v>11</v>
      </c>
      <c r="C198" s="0" t="s">
        <v>43</v>
      </c>
      <c r="D198" s="0" t="n">
        <v>1503</v>
      </c>
      <c r="E198" s="0" t="n">
        <v>2526368707</v>
      </c>
    </row>
    <row r="199" customFormat="false" ht="13.45" hidden="false" customHeight="false" outlineLevel="0" collapsed="false">
      <c r="A199" s="0" t="n">
        <v>204</v>
      </c>
      <c r="B199" s="0" t="s">
        <v>12</v>
      </c>
      <c r="C199" s="0" t="s">
        <v>43</v>
      </c>
      <c r="D199" s="0" t="n">
        <v>1106</v>
      </c>
      <c r="E199" s="0" t="n">
        <v>2498673264</v>
      </c>
    </row>
    <row r="200" customFormat="false" ht="13.45" hidden="false" customHeight="false" outlineLevel="0" collapsed="false">
      <c r="A200" s="0" t="n">
        <v>205</v>
      </c>
      <c r="B200" s="0" t="s">
        <v>5</v>
      </c>
      <c r="C200" s="0" t="s">
        <v>44</v>
      </c>
      <c r="D200" s="0" t="n">
        <v>175</v>
      </c>
      <c r="E200" s="0" t="n">
        <v>406928390</v>
      </c>
    </row>
    <row r="201" customFormat="false" ht="13.45" hidden="false" customHeight="false" outlineLevel="0" collapsed="false">
      <c r="A201" s="0" t="n">
        <v>206</v>
      </c>
      <c r="B201" s="0" t="s">
        <v>7</v>
      </c>
      <c r="C201" s="0" t="s">
        <v>44</v>
      </c>
      <c r="D201" s="0" t="n">
        <v>3381</v>
      </c>
      <c r="E201" s="0" t="n">
        <v>4765571450</v>
      </c>
    </row>
    <row r="202" customFormat="false" ht="13.45" hidden="false" customHeight="false" outlineLevel="0" collapsed="false">
      <c r="A202" s="0" t="n">
        <v>207</v>
      </c>
      <c r="B202" s="0" t="s">
        <v>8</v>
      </c>
      <c r="C202" s="0" t="s">
        <v>44</v>
      </c>
      <c r="D202" s="0" t="n">
        <v>376</v>
      </c>
      <c r="E202" s="0" t="n">
        <v>416025140</v>
      </c>
    </row>
    <row r="203" customFormat="false" ht="13.45" hidden="false" customHeight="false" outlineLevel="0" collapsed="false">
      <c r="A203" s="0" t="n">
        <v>208</v>
      </c>
      <c r="B203" s="0" t="s">
        <v>9</v>
      </c>
      <c r="C203" s="0" t="s">
        <v>44</v>
      </c>
      <c r="D203" s="0" t="n">
        <v>145</v>
      </c>
      <c r="E203" s="0" t="n">
        <v>228330507</v>
      </c>
    </row>
    <row r="204" customFormat="false" ht="13.45" hidden="false" customHeight="false" outlineLevel="0" collapsed="false">
      <c r="A204" s="0" t="n">
        <v>209</v>
      </c>
      <c r="B204" s="0" t="s">
        <v>28</v>
      </c>
      <c r="C204" s="0" t="s">
        <v>44</v>
      </c>
      <c r="D204" s="0" t="n">
        <v>1465</v>
      </c>
      <c r="E204" s="0" t="n">
        <v>2136874147</v>
      </c>
    </row>
    <row r="205" customFormat="false" ht="13.45" hidden="false" customHeight="false" outlineLevel="0" collapsed="false">
      <c r="A205" s="0" t="n">
        <v>210</v>
      </c>
      <c r="B205" s="0" t="s">
        <v>10</v>
      </c>
      <c r="C205" s="0" t="s">
        <v>44</v>
      </c>
      <c r="D205" s="0" t="n">
        <v>3157</v>
      </c>
      <c r="E205" s="0" t="n">
        <v>3308798046</v>
      </c>
    </row>
    <row r="206" customFormat="false" ht="13.45" hidden="false" customHeight="false" outlineLevel="0" collapsed="false">
      <c r="A206" s="0" t="n">
        <v>211</v>
      </c>
      <c r="B206" s="0" t="s">
        <v>11</v>
      </c>
      <c r="C206" s="0" t="s">
        <v>44</v>
      </c>
      <c r="D206" s="0" t="n">
        <v>855</v>
      </c>
      <c r="E206" s="0" t="n">
        <v>1454098699</v>
      </c>
    </row>
    <row r="207" customFormat="false" ht="13.45" hidden="false" customHeight="false" outlineLevel="0" collapsed="false">
      <c r="A207" s="0" t="n">
        <v>212</v>
      </c>
      <c r="B207" s="0" t="s">
        <v>12</v>
      </c>
      <c r="C207" s="0" t="s">
        <v>44</v>
      </c>
      <c r="D207" s="0" t="n">
        <v>1648</v>
      </c>
      <c r="E207" s="0" t="n">
        <v>3322177368</v>
      </c>
    </row>
    <row r="208" customFormat="false" ht="13.45" hidden="false" customHeight="false" outlineLevel="0" collapsed="false">
      <c r="A208" s="0" t="n">
        <v>213</v>
      </c>
      <c r="B208" s="0" t="s">
        <v>5</v>
      </c>
      <c r="C208" s="0" t="s">
        <v>45</v>
      </c>
      <c r="D208" s="0" t="n">
        <v>488</v>
      </c>
      <c r="E208" s="0" t="n">
        <v>1288578579</v>
      </c>
    </row>
    <row r="209" customFormat="false" ht="13.45" hidden="false" customHeight="false" outlineLevel="0" collapsed="false">
      <c r="A209" s="0" t="n">
        <v>214</v>
      </c>
      <c r="B209" s="0" t="s">
        <v>7</v>
      </c>
      <c r="C209" s="0" t="s">
        <v>45</v>
      </c>
      <c r="D209" s="0" t="n">
        <v>4588</v>
      </c>
      <c r="E209" s="0" t="n">
        <v>9380755710</v>
      </c>
    </row>
    <row r="210" customFormat="false" ht="13.45" hidden="false" customHeight="false" outlineLevel="0" collapsed="false">
      <c r="A210" s="0" t="n">
        <v>215</v>
      </c>
      <c r="B210" s="0" t="s">
        <v>8</v>
      </c>
      <c r="C210" s="0" t="s">
        <v>45</v>
      </c>
      <c r="D210" s="0" t="n">
        <v>139</v>
      </c>
      <c r="E210" s="0" t="n">
        <v>320822936</v>
      </c>
    </row>
    <row r="211" customFormat="false" ht="13.45" hidden="false" customHeight="false" outlineLevel="0" collapsed="false">
      <c r="A211" s="0" t="n">
        <v>216</v>
      </c>
      <c r="B211" s="0" t="s">
        <v>9</v>
      </c>
      <c r="C211" s="0" t="s">
        <v>45</v>
      </c>
      <c r="D211" s="0" t="n">
        <v>533</v>
      </c>
      <c r="E211" s="0" t="n">
        <v>860377850</v>
      </c>
    </row>
    <row r="212" customFormat="false" ht="13.45" hidden="false" customHeight="false" outlineLevel="0" collapsed="false">
      <c r="A212" s="0" t="n">
        <v>217</v>
      </c>
      <c r="B212" s="0" t="s">
        <v>28</v>
      </c>
      <c r="C212" s="0" t="s">
        <v>45</v>
      </c>
      <c r="D212" s="0" t="n">
        <v>2323</v>
      </c>
      <c r="E212" s="0" t="n">
        <v>3503297193</v>
      </c>
    </row>
    <row r="213" customFormat="false" ht="13.45" hidden="false" customHeight="false" outlineLevel="0" collapsed="false">
      <c r="A213" s="0" t="n">
        <v>218</v>
      </c>
      <c r="B213" s="0" t="s">
        <v>15</v>
      </c>
      <c r="C213" s="0" t="s">
        <v>45</v>
      </c>
      <c r="D213" s="0" t="n">
        <v>1028</v>
      </c>
      <c r="E213" s="0" t="n">
        <v>1425861852</v>
      </c>
    </row>
    <row r="214" customFormat="false" ht="13.45" hidden="false" customHeight="false" outlineLevel="0" collapsed="false">
      <c r="A214" s="0" t="n">
        <v>219</v>
      </c>
      <c r="B214" s="0" t="s">
        <v>10</v>
      </c>
      <c r="C214" s="0" t="s">
        <v>45</v>
      </c>
      <c r="D214" s="0" t="n">
        <v>4861</v>
      </c>
      <c r="E214" s="0" t="n">
        <v>6420114203</v>
      </c>
    </row>
    <row r="215" customFormat="false" ht="13.45" hidden="false" customHeight="false" outlineLevel="0" collapsed="false">
      <c r="A215" s="0" t="n">
        <v>220</v>
      </c>
      <c r="B215" s="0" t="s">
        <v>11</v>
      </c>
      <c r="C215" s="0" t="s">
        <v>45</v>
      </c>
      <c r="D215" s="0" t="n">
        <v>2327</v>
      </c>
      <c r="E215" s="0" t="n">
        <v>4676838742</v>
      </c>
    </row>
    <row r="216" customFormat="false" ht="13.45" hidden="false" customHeight="false" outlineLevel="0" collapsed="false">
      <c r="A216" s="0" t="n">
        <v>221</v>
      </c>
      <c r="B216" s="0" t="s">
        <v>12</v>
      </c>
      <c r="C216" s="0" t="s">
        <v>45</v>
      </c>
      <c r="D216" s="0" t="n">
        <v>2654</v>
      </c>
      <c r="E216" s="0" t="n">
        <v>6647357328</v>
      </c>
    </row>
    <row r="217" customFormat="false" ht="13.45" hidden="false" customHeight="false" outlineLevel="0" collapsed="false">
      <c r="A217" s="0" t="n">
        <v>222</v>
      </c>
      <c r="B217" s="0" t="s">
        <v>5</v>
      </c>
      <c r="C217" s="0" t="s">
        <v>46</v>
      </c>
      <c r="D217" s="0" t="n">
        <v>303</v>
      </c>
      <c r="E217" s="0" t="n">
        <v>703990750</v>
      </c>
    </row>
    <row r="218" customFormat="false" ht="13.45" hidden="false" customHeight="false" outlineLevel="0" collapsed="false">
      <c r="A218" s="0" t="n">
        <v>223</v>
      </c>
      <c r="B218" s="0" t="s">
        <v>7</v>
      </c>
      <c r="C218" s="0" t="s">
        <v>46</v>
      </c>
      <c r="D218" s="0" t="n">
        <v>3039</v>
      </c>
      <c r="E218" s="0" t="n">
        <v>5482628242</v>
      </c>
    </row>
    <row r="219" customFormat="false" ht="13.45" hidden="false" customHeight="false" outlineLevel="0" collapsed="false">
      <c r="A219" s="0" t="n">
        <v>224</v>
      </c>
      <c r="B219" s="0" t="s">
        <v>8</v>
      </c>
      <c r="C219" s="0" t="s">
        <v>46</v>
      </c>
      <c r="D219" s="0" t="n">
        <v>182</v>
      </c>
      <c r="E219" s="0" t="n">
        <v>264721373</v>
      </c>
    </row>
    <row r="220" customFormat="false" ht="13.45" hidden="false" customHeight="false" outlineLevel="0" collapsed="false">
      <c r="A220" s="0" t="n">
        <v>225</v>
      </c>
      <c r="B220" s="0" t="s">
        <v>9</v>
      </c>
      <c r="C220" s="0" t="s">
        <v>46</v>
      </c>
      <c r="D220" s="0" t="n">
        <v>272</v>
      </c>
      <c r="E220" s="0" t="n">
        <v>287508897</v>
      </c>
    </row>
    <row r="221" customFormat="false" ht="13.45" hidden="false" customHeight="false" outlineLevel="0" collapsed="false">
      <c r="A221" s="0" t="n">
        <v>226</v>
      </c>
      <c r="B221" s="0" t="s">
        <v>28</v>
      </c>
      <c r="C221" s="0" t="s">
        <v>46</v>
      </c>
      <c r="D221" s="0" t="n">
        <v>2363</v>
      </c>
      <c r="E221" s="0" t="n">
        <v>2990466269</v>
      </c>
    </row>
    <row r="222" customFormat="false" ht="13.45" hidden="false" customHeight="false" outlineLevel="0" collapsed="false">
      <c r="A222" s="0" t="n">
        <v>227</v>
      </c>
      <c r="B222" s="0" t="s">
        <v>15</v>
      </c>
      <c r="C222" s="0" t="s">
        <v>46</v>
      </c>
      <c r="D222" s="0" t="n">
        <v>199</v>
      </c>
      <c r="E222" s="0" t="n">
        <v>113175105</v>
      </c>
    </row>
    <row r="223" customFormat="false" ht="13.45" hidden="false" customHeight="false" outlineLevel="0" collapsed="false">
      <c r="A223" s="0" t="n">
        <v>228</v>
      </c>
      <c r="B223" s="0" t="s">
        <v>10</v>
      </c>
      <c r="C223" s="0" t="s">
        <v>46</v>
      </c>
      <c r="D223" s="0" t="n">
        <v>3336</v>
      </c>
      <c r="E223" s="0" t="n">
        <v>3396476690</v>
      </c>
    </row>
    <row r="224" customFormat="false" ht="13.45" hidden="false" customHeight="false" outlineLevel="0" collapsed="false">
      <c r="A224" s="0" t="n">
        <v>229</v>
      </c>
      <c r="B224" s="0" t="s">
        <v>11</v>
      </c>
      <c r="C224" s="0" t="s">
        <v>46</v>
      </c>
      <c r="D224" s="0" t="n">
        <v>1112</v>
      </c>
      <c r="E224" s="0" t="n">
        <v>1996553517</v>
      </c>
    </row>
    <row r="225" customFormat="false" ht="13.45" hidden="false" customHeight="false" outlineLevel="0" collapsed="false">
      <c r="A225" s="0" t="n">
        <v>230</v>
      </c>
      <c r="B225" s="0" t="s">
        <v>12</v>
      </c>
      <c r="C225" s="0" t="s">
        <v>46</v>
      </c>
      <c r="D225" s="0" t="n">
        <v>1300</v>
      </c>
      <c r="E225" s="0" t="n">
        <v>2780566904</v>
      </c>
    </row>
    <row r="226" customFormat="false" ht="13.45" hidden="false" customHeight="false" outlineLevel="0" collapsed="false">
      <c r="A226" s="0" t="n">
        <v>231</v>
      </c>
      <c r="B226" s="0" t="s">
        <v>5</v>
      </c>
      <c r="C226" s="0" t="s">
        <v>47</v>
      </c>
      <c r="D226" s="0" t="n">
        <v>696</v>
      </c>
      <c r="E226" s="0" t="n">
        <v>2114976642</v>
      </c>
    </row>
    <row r="227" customFormat="false" ht="13.45" hidden="false" customHeight="false" outlineLevel="0" collapsed="false">
      <c r="A227" s="0" t="n">
        <v>232</v>
      </c>
      <c r="B227" s="0" t="s">
        <v>7</v>
      </c>
      <c r="C227" s="0" t="s">
        <v>47</v>
      </c>
      <c r="D227" s="0" t="n">
        <v>8004</v>
      </c>
      <c r="E227" s="0" t="n">
        <v>17005390164</v>
      </c>
    </row>
    <row r="228" customFormat="false" ht="13.45" hidden="false" customHeight="false" outlineLevel="0" collapsed="false">
      <c r="A228" s="0" t="n">
        <v>233</v>
      </c>
      <c r="B228" s="0" t="s">
        <v>8</v>
      </c>
      <c r="C228" s="0" t="s">
        <v>47</v>
      </c>
      <c r="D228" s="0" t="n">
        <v>349</v>
      </c>
      <c r="E228" s="0" t="n">
        <v>733692060</v>
      </c>
    </row>
    <row r="229" customFormat="false" ht="13.45" hidden="false" customHeight="false" outlineLevel="0" collapsed="false">
      <c r="A229" s="0" t="n">
        <v>234</v>
      </c>
      <c r="B229" s="0" t="s">
        <v>9</v>
      </c>
      <c r="C229" s="0" t="s">
        <v>47</v>
      </c>
      <c r="D229" s="0" t="n">
        <v>520</v>
      </c>
      <c r="E229" s="0" t="n">
        <v>786212205</v>
      </c>
    </row>
    <row r="230" customFormat="false" ht="13.45" hidden="false" customHeight="false" outlineLevel="0" collapsed="false">
      <c r="A230" s="0" t="n">
        <v>235</v>
      </c>
      <c r="B230" s="0" t="s">
        <v>28</v>
      </c>
      <c r="C230" s="0" t="s">
        <v>47</v>
      </c>
      <c r="D230" s="0" t="n">
        <v>4504</v>
      </c>
      <c r="E230" s="0" t="n">
        <v>7530065904</v>
      </c>
    </row>
    <row r="231" customFormat="false" ht="13.45" hidden="false" customHeight="false" outlineLevel="0" collapsed="false">
      <c r="A231" s="0" t="n">
        <v>236</v>
      </c>
      <c r="B231" s="0" t="s">
        <v>10</v>
      </c>
      <c r="C231" s="0" t="s">
        <v>47</v>
      </c>
      <c r="D231" s="0" t="n">
        <v>9179</v>
      </c>
      <c r="E231" s="0" t="n">
        <v>12127194020</v>
      </c>
    </row>
    <row r="232" customFormat="false" ht="13.45" hidden="false" customHeight="false" outlineLevel="0" collapsed="false">
      <c r="A232" s="0" t="n">
        <v>237</v>
      </c>
      <c r="B232" s="0" t="s">
        <v>11</v>
      </c>
      <c r="C232" s="0" t="s">
        <v>47</v>
      </c>
      <c r="D232" s="0" t="n">
        <v>2382</v>
      </c>
      <c r="E232" s="0" t="n">
        <v>5201108625</v>
      </c>
    </row>
    <row r="233" customFormat="false" ht="13.45" hidden="false" customHeight="false" outlineLevel="0" collapsed="false">
      <c r="A233" s="0" t="n">
        <v>238</v>
      </c>
      <c r="B233" s="0" t="s">
        <v>12</v>
      </c>
      <c r="C233" s="0" t="s">
        <v>47</v>
      </c>
      <c r="D233" s="0" t="n">
        <v>6538</v>
      </c>
      <c r="E233" s="0" t="n">
        <v>13501527584</v>
      </c>
    </row>
    <row r="234" customFormat="false" ht="13.45" hidden="false" customHeight="false" outlineLevel="0" collapsed="false">
      <c r="A234" s="0" t="n">
        <v>239</v>
      </c>
      <c r="B234" s="0" t="s">
        <v>5</v>
      </c>
      <c r="C234" s="0" t="s">
        <v>48</v>
      </c>
      <c r="D234" s="0" t="n">
        <v>246</v>
      </c>
      <c r="E234" s="0" t="n">
        <v>438697187</v>
      </c>
    </row>
    <row r="235" customFormat="false" ht="13.45" hidden="false" customHeight="false" outlineLevel="0" collapsed="false">
      <c r="A235" s="0" t="n">
        <v>240</v>
      </c>
      <c r="B235" s="0" t="s">
        <v>7</v>
      </c>
      <c r="C235" s="0" t="s">
        <v>48</v>
      </c>
      <c r="D235" s="0" t="n">
        <v>2549</v>
      </c>
      <c r="E235" s="0" t="n">
        <v>4153561227</v>
      </c>
    </row>
    <row r="236" customFormat="false" ht="13.45" hidden="false" customHeight="false" outlineLevel="0" collapsed="false">
      <c r="A236" s="0" t="n">
        <v>241</v>
      </c>
      <c r="B236" s="0" t="s">
        <v>9</v>
      </c>
      <c r="C236" s="0" t="s">
        <v>48</v>
      </c>
      <c r="D236" s="0" t="n">
        <v>221</v>
      </c>
      <c r="E236" s="0" t="n">
        <v>232091471</v>
      </c>
    </row>
    <row r="237" customFormat="false" ht="13.45" hidden="false" customHeight="false" outlineLevel="0" collapsed="false">
      <c r="A237" s="0" t="n">
        <v>242</v>
      </c>
      <c r="B237" s="0" t="s">
        <v>28</v>
      </c>
      <c r="C237" s="0" t="s">
        <v>48</v>
      </c>
      <c r="D237" s="0" t="n">
        <v>3034</v>
      </c>
      <c r="E237" s="0" t="n">
        <v>3577224569</v>
      </c>
    </row>
    <row r="238" customFormat="false" ht="13.45" hidden="false" customHeight="false" outlineLevel="0" collapsed="false">
      <c r="A238" s="0" t="n">
        <v>243</v>
      </c>
      <c r="B238" s="0" t="s">
        <v>15</v>
      </c>
      <c r="C238" s="0" t="s">
        <v>48</v>
      </c>
      <c r="D238" s="0" t="n">
        <v>34</v>
      </c>
      <c r="E238" s="0" t="n">
        <v>46461424</v>
      </c>
    </row>
    <row r="239" customFormat="false" ht="13.45" hidden="false" customHeight="false" outlineLevel="0" collapsed="false">
      <c r="A239" s="0" t="n">
        <v>244</v>
      </c>
      <c r="B239" s="0" t="s">
        <v>10</v>
      </c>
      <c r="C239" s="0" t="s">
        <v>48</v>
      </c>
      <c r="D239" s="0" t="n">
        <v>7718</v>
      </c>
      <c r="E239" s="0" t="n">
        <v>9339691064</v>
      </c>
    </row>
    <row r="240" customFormat="false" ht="13.45" hidden="false" customHeight="false" outlineLevel="0" collapsed="false">
      <c r="A240" s="0" t="n">
        <v>245</v>
      </c>
      <c r="B240" s="0" t="s">
        <v>11</v>
      </c>
      <c r="C240" s="0" t="s">
        <v>48</v>
      </c>
      <c r="D240" s="0" t="n">
        <v>1823</v>
      </c>
      <c r="E240" s="0" t="n">
        <v>2556758265</v>
      </c>
    </row>
    <row r="241" customFormat="false" ht="13.45" hidden="false" customHeight="false" outlineLevel="0" collapsed="false">
      <c r="A241" s="0" t="n">
        <v>246</v>
      </c>
      <c r="B241" s="0" t="s">
        <v>12</v>
      </c>
      <c r="C241" s="0" t="s">
        <v>48</v>
      </c>
      <c r="D241" s="0" t="n">
        <v>1222</v>
      </c>
      <c r="E241" s="0" t="n">
        <v>2592660598</v>
      </c>
    </row>
    <row r="242" customFormat="false" ht="13.45" hidden="false" customHeight="false" outlineLevel="0" collapsed="false">
      <c r="A242" s="0" t="n">
        <v>247</v>
      </c>
      <c r="B242" s="0" t="s">
        <v>5</v>
      </c>
      <c r="C242" s="0" t="s">
        <v>49</v>
      </c>
      <c r="D242" s="0" t="n">
        <v>130</v>
      </c>
      <c r="E242" s="0" t="n">
        <v>297686226</v>
      </c>
    </row>
    <row r="243" customFormat="false" ht="13.45" hidden="false" customHeight="false" outlineLevel="0" collapsed="false">
      <c r="A243" s="0" t="n">
        <v>248</v>
      </c>
      <c r="B243" s="0" t="s">
        <v>7</v>
      </c>
      <c r="C243" s="0" t="s">
        <v>49</v>
      </c>
      <c r="D243" s="0" t="n">
        <v>3395</v>
      </c>
      <c r="E243" s="0" t="n">
        <v>4168981080</v>
      </c>
    </row>
    <row r="244" customFormat="false" ht="13.45" hidden="false" customHeight="false" outlineLevel="0" collapsed="false">
      <c r="A244" s="0" t="n">
        <v>249</v>
      </c>
      <c r="B244" s="0" t="s">
        <v>9</v>
      </c>
      <c r="C244" s="0" t="s">
        <v>49</v>
      </c>
      <c r="D244" s="0" t="n">
        <v>137</v>
      </c>
      <c r="E244" s="0" t="n">
        <v>152251381</v>
      </c>
    </row>
    <row r="245" customFormat="false" ht="13.45" hidden="false" customHeight="false" outlineLevel="0" collapsed="false">
      <c r="A245" s="0" t="n">
        <v>250</v>
      </c>
      <c r="B245" s="0" t="s">
        <v>28</v>
      </c>
      <c r="C245" s="0" t="s">
        <v>49</v>
      </c>
      <c r="D245" s="0" t="n">
        <v>1888</v>
      </c>
      <c r="E245" s="0" t="n">
        <v>2838643570</v>
      </c>
    </row>
    <row r="246" customFormat="false" ht="13.45" hidden="false" customHeight="false" outlineLevel="0" collapsed="false">
      <c r="A246" s="0" t="n">
        <v>251</v>
      </c>
      <c r="B246" s="0" t="s">
        <v>10</v>
      </c>
      <c r="C246" s="0" t="s">
        <v>49</v>
      </c>
      <c r="D246" s="0" t="n">
        <v>7318</v>
      </c>
      <c r="E246" s="0" t="n">
        <v>9683310906</v>
      </c>
    </row>
    <row r="247" customFormat="false" ht="13.45" hidden="false" customHeight="false" outlineLevel="0" collapsed="false">
      <c r="A247" s="0" t="n">
        <v>252</v>
      </c>
      <c r="B247" s="0" t="s">
        <v>11</v>
      </c>
      <c r="C247" s="0" t="s">
        <v>49</v>
      </c>
      <c r="D247" s="0" t="n">
        <v>968</v>
      </c>
      <c r="E247" s="0" t="n">
        <v>1358372604</v>
      </c>
    </row>
    <row r="248" customFormat="false" ht="13.45" hidden="false" customHeight="false" outlineLevel="0" collapsed="false">
      <c r="A248" s="0" t="n">
        <v>253</v>
      </c>
      <c r="B248" s="0" t="s">
        <v>12</v>
      </c>
      <c r="C248" s="0" t="s">
        <v>49</v>
      </c>
      <c r="D248" s="0" t="n">
        <v>2360</v>
      </c>
      <c r="E248" s="0" t="n">
        <v>5106978176</v>
      </c>
    </row>
    <row r="249" customFormat="false" ht="13.45" hidden="false" customHeight="false" outlineLevel="0" collapsed="false">
      <c r="A249" s="0" t="n">
        <v>254</v>
      </c>
      <c r="B249" s="0" t="s">
        <v>5</v>
      </c>
      <c r="C249" s="0" t="s">
        <v>50</v>
      </c>
      <c r="D249" s="0" t="n">
        <v>353</v>
      </c>
      <c r="E249" s="0" t="n">
        <v>892492698</v>
      </c>
    </row>
    <row r="250" customFormat="false" ht="13.45" hidden="false" customHeight="false" outlineLevel="0" collapsed="false">
      <c r="A250" s="0" t="n">
        <v>255</v>
      </c>
      <c r="B250" s="0" t="s">
        <v>7</v>
      </c>
      <c r="C250" s="0" t="s">
        <v>50</v>
      </c>
      <c r="D250" s="0" t="n">
        <v>3913</v>
      </c>
      <c r="E250" s="0" t="n">
        <v>8798015910</v>
      </c>
    </row>
    <row r="251" customFormat="false" ht="13.45" hidden="false" customHeight="false" outlineLevel="0" collapsed="false">
      <c r="A251" s="0" t="n">
        <v>256</v>
      </c>
      <c r="B251" s="0" t="s">
        <v>9</v>
      </c>
      <c r="C251" s="0" t="s">
        <v>50</v>
      </c>
      <c r="D251" s="0" t="n">
        <v>248</v>
      </c>
      <c r="E251" s="0" t="n">
        <v>327367150</v>
      </c>
    </row>
    <row r="252" customFormat="false" ht="13.45" hidden="false" customHeight="false" outlineLevel="0" collapsed="false">
      <c r="A252" s="0" t="n">
        <v>257</v>
      </c>
      <c r="B252" s="0" t="s">
        <v>28</v>
      </c>
      <c r="C252" s="0" t="s">
        <v>50</v>
      </c>
      <c r="D252" s="0" t="n">
        <v>2930</v>
      </c>
      <c r="E252" s="0" t="n">
        <v>4389755351</v>
      </c>
    </row>
    <row r="253" customFormat="false" ht="13.45" hidden="false" customHeight="false" outlineLevel="0" collapsed="false">
      <c r="A253" s="0" t="n">
        <v>258</v>
      </c>
      <c r="B253" s="0" t="s">
        <v>15</v>
      </c>
      <c r="C253" s="0" t="s">
        <v>50</v>
      </c>
      <c r="D253" s="0" t="n">
        <v>713</v>
      </c>
      <c r="E253" s="0" t="n">
        <v>987005870</v>
      </c>
    </row>
    <row r="254" customFormat="false" ht="13.45" hidden="false" customHeight="false" outlineLevel="0" collapsed="false">
      <c r="A254" s="0" t="n">
        <v>259</v>
      </c>
      <c r="B254" s="0" t="s">
        <v>10</v>
      </c>
      <c r="C254" s="0" t="s">
        <v>50</v>
      </c>
      <c r="D254" s="0" t="n">
        <v>9771</v>
      </c>
      <c r="E254" s="0" t="n">
        <v>16071384303</v>
      </c>
    </row>
    <row r="255" customFormat="false" ht="13.45" hidden="false" customHeight="false" outlineLevel="0" collapsed="false">
      <c r="A255" s="0" t="n">
        <v>260</v>
      </c>
      <c r="B255" s="0" t="s">
        <v>11</v>
      </c>
      <c r="C255" s="0" t="s">
        <v>50</v>
      </c>
      <c r="D255" s="0" t="n">
        <v>2412</v>
      </c>
      <c r="E255" s="0" t="n">
        <v>3772343942</v>
      </c>
    </row>
    <row r="256" customFormat="false" ht="13.45" hidden="false" customHeight="false" outlineLevel="0" collapsed="false">
      <c r="A256" s="0" t="n">
        <v>261</v>
      </c>
      <c r="B256" s="0" t="s">
        <v>12</v>
      </c>
      <c r="C256" s="0" t="s">
        <v>50</v>
      </c>
      <c r="D256" s="0" t="n">
        <v>2720</v>
      </c>
      <c r="E256" s="0" t="n">
        <v>7148268989</v>
      </c>
    </row>
    <row r="257" customFormat="false" ht="13.45" hidden="false" customHeight="false" outlineLevel="0" collapsed="false">
      <c r="A257" s="0" t="n">
        <v>262</v>
      </c>
      <c r="B257" s="0" t="s">
        <v>5</v>
      </c>
      <c r="C257" s="0" t="s">
        <v>51</v>
      </c>
      <c r="D257" s="0" t="n">
        <v>202</v>
      </c>
      <c r="E257" s="0" t="n">
        <v>447278006</v>
      </c>
    </row>
    <row r="258" customFormat="false" ht="13.45" hidden="false" customHeight="false" outlineLevel="0" collapsed="false">
      <c r="A258" s="0" t="n">
        <v>263</v>
      </c>
      <c r="B258" s="0" t="s">
        <v>7</v>
      </c>
      <c r="C258" s="0" t="s">
        <v>51</v>
      </c>
      <c r="D258" s="0" t="n">
        <v>2411</v>
      </c>
      <c r="E258" s="0" t="n">
        <v>4341031235</v>
      </c>
    </row>
    <row r="259" customFormat="false" ht="13.45" hidden="false" customHeight="false" outlineLevel="0" collapsed="false">
      <c r="A259" s="0" t="n">
        <v>264</v>
      </c>
      <c r="B259" s="0" t="s">
        <v>9</v>
      </c>
      <c r="C259" s="0" t="s">
        <v>51</v>
      </c>
      <c r="D259" s="0" t="n">
        <v>186</v>
      </c>
      <c r="E259" s="0" t="n">
        <v>214008444</v>
      </c>
    </row>
    <row r="260" customFormat="false" ht="13.45" hidden="false" customHeight="false" outlineLevel="0" collapsed="false">
      <c r="A260" s="0" t="n">
        <v>265</v>
      </c>
      <c r="B260" s="0" t="s">
        <v>28</v>
      </c>
      <c r="C260" s="0" t="s">
        <v>51</v>
      </c>
      <c r="D260" s="0" t="n">
        <v>2914</v>
      </c>
      <c r="E260" s="0" t="n">
        <v>3493137880</v>
      </c>
    </row>
    <row r="261" customFormat="false" ht="13.45" hidden="false" customHeight="false" outlineLevel="0" collapsed="false">
      <c r="A261" s="0" t="n">
        <v>266</v>
      </c>
      <c r="B261" s="0" t="s">
        <v>15</v>
      </c>
      <c r="C261" s="0" t="s">
        <v>51</v>
      </c>
      <c r="D261" s="0" t="n">
        <v>169</v>
      </c>
      <c r="E261" s="0" t="n">
        <v>117414350</v>
      </c>
    </row>
    <row r="262" customFormat="false" ht="13.45" hidden="false" customHeight="false" outlineLevel="0" collapsed="false">
      <c r="A262" s="0" t="n">
        <v>267</v>
      </c>
      <c r="B262" s="0" t="s">
        <v>10</v>
      </c>
      <c r="C262" s="0" t="s">
        <v>51</v>
      </c>
      <c r="D262" s="0" t="n">
        <v>7087</v>
      </c>
      <c r="E262" s="0" t="n">
        <v>9216369877</v>
      </c>
    </row>
    <row r="263" customFormat="false" ht="13.45" hidden="false" customHeight="false" outlineLevel="0" collapsed="false">
      <c r="A263" s="0" t="n">
        <v>268</v>
      </c>
      <c r="B263" s="0" t="s">
        <v>11</v>
      </c>
      <c r="C263" s="0" t="s">
        <v>51</v>
      </c>
      <c r="D263" s="0" t="n">
        <v>1244</v>
      </c>
      <c r="E263" s="0" t="n">
        <v>1912793850</v>
      </c>
    </row>
    <row r="264" customFormat="false" ht="13.45" hidden="false" customHeight="false" outlineLevel="0" collapsed="false">
      <c r="A264" s="0" t="n">
        <v>269</v>
      </c>
      <c r="B264" s="0" t="s">
        <v>12</v>
      </c>
      <c r="C264" s="0" t="s">
        <v>51</v>
      </c>
      <c r="D264" s="0" t="n">
        <v>1619</v>
      </c>
      <c r="E264" s="0" t="n">
        <v>3387643078</v>
      </c>
    </row>
    <row r="265" customFormat="false" ht="13.45" hidden="false" customHeight="false" outlineLevel="0" collapsed="false">
      <c r="A265" s="0" t="n">
        <v>270</v>
      </c>
      <c r="B265" s="0" t="s">
        <v>5</v>
      </c>
      <c r="C265" s="0" t="s">
        <v>52</v>
      </c>
      <c r="D265" s="0" t="n">
        <v>471</v>
      </c>
      <c r="E265" s="0" t="n">
        <v>1313575788</v>
      </c>
    </row>
    <row r="266" customFormat="false" ht="13.45" hidden="false" customHeight="false" outlineLevel="0" collapsed="false">
      <c r="A266" s="0" t="n">
        <v>271</v>
      </c>
      <c r="B266" s="0" t="s">
        <v>7</v>
      </c>
      <c r="C266" s="0" t="s">
        <v>52</v>
      </c>
      <c r="D266" s="0" t="n">
        <v>6480</v>
      </c>
      <c r="E266" s="0" t="n">
        <v>14176976515</v>
      </c>
    </row>
    <row r="267" customFormat="false" ht="13.45" hidden="false" customHeight="false" outlineLevel="0" collapsed="false">
      <c r="A267" s="0" t="n">
        <v>272</v>
      </c>
      <c r="B267" s="0" t="s">
        <v>9</v>
      </c>
      <c r="C267" s="0" t="s">
        <v>52</v>
      </c>
      <c r="D267" s="0" t="n">
        <v>379</v>
      </c>
      <c r="E267" s="0" t="n">
        <v>608246625</v>
      </c>
    </row>
    <row r="268" customFormat="false" ht="13.45" hidden="false" customHeight="false" outlineLevel="0" collapsed="false">
      <c r="A268" s="0" t="n">
        <v>273</v>
      </c>
      <c r="B268" s="0" t="s">
        <v>28</v>
      </c>
      <c r="C268" s="0" t="s">
        <v>52</v>
      </c>
      <c r="D268" s="0" t="n">
        <v>5767</v>
      </c>
      <c r="E268" s="0" t="n">
        <v>10186393892</v>
      </c>
    </row>
    <row r="269" customFormat="false" ht="13.45" hidden="false" customHeight="false" outlineLevel="0" collapsed="false">
      <c r="A269" s="0" t="n">
        <v>274</v>
      </c>
      <c r="B269" s="0" t="s">
        <v>10</v>
      </c>
      <c r="C269" s="0" t="s">
        <v>52</v>
      </c>
      <c r="D269" s="0" t="n">
        <v>18553</v>
      </c>
      <c r="E269" s="0" t="n">
        <v>30029186193</v>
      </c>
    </row>
    <row r="270" customFormat="false" ht="13.45" hidden="false" customHeight="false" outlineLevel="0" collapsed="false">
      <c r="A270" s="0" t="n">
        <v>275</v>
      </c>
      <c r="B270" s="0" t="s">
        <v>11</v>
      </c>
      <c r="C270" s="0" t="s">
        <v>52</v>
      </c>
      <c r="D270" s="0" t="n">
        <v>2843</v>
      </c>
      <c r="E270" s="0" t="n">
        <v>4861001858</v>
      </c>
    </row>
    <row r="271" customFormat="false" ht="13.45" hidden="false" customHeight="false" outlineLevel="0" collapsed="false">
      <c r="A271" s="0" t="n">
        <v>276</v>
      </c>
      <c r="B271" s="0" t="s">
        <v>12</v>
      </c>
      <c r="C271" s="0" t="s">
        <v>52</v>
      </c>
      <c r="D271" s="0" t="n">
        <v>6618</v>
      </c>
      <c r="E271" s="0" t="n">
        <v>15645701075</v>
      </c>
    </row>
    <row r="272" customFormat="false" ht="13.45" hidden="false" customHeight="false" outlineLevel="0" collapsed="false">
      <c r="A272" s="0" t="n">
        <v>277</v>
      </c>
      <c r="B272" s="0" t="s">
        <v>5</v>
      </c>
      <c r="C272" s="0" t="s">
        <v>53</v>
      </c>
      <c r="D272" s="0" t="n">
        <v>282</v>
      </c>
      <c r="E272" s="0" t="n">
        <v>648093939</v>
      </c>
    </row>
    <row r="273" customFormat="false" ht="13.45" hidden="false" customHeight="false" outlineLevel="0" collapsed="false">
      <c r="A273" s="0" t="n">
        <v>278</v>
      </c>
      <c r="B273" s="0" t="s">
        <v>7</v>
      </c>
      <c r="C273" s="0" t="s">
        <v>53</v>
      </c>
      <c r="D273" s="0" t="n">
        <v>2112</v>
      </c>
      <c r="E273" s="0" t="n">
        <v>2831408249</v>
      </c>
    </row>
    <row r="274" customFormat="false" ht="13.45" hidden="false" customHeight="false" outlineLevel="0" collapsed="false">
      <c r="A274" s="0" t="n">
        <v>279</v>
      </c>
      <c r="B274" s="0" t="s">
        <v>9</v>
      </c>
      <c r="C274" s="0" t="s">
        <v>53</v>
      </c>
      <c r="D274" s="0" t="n">
        <v>222</v>
      </c>
      <c r="E274" s="0" t="n">
        <v>226589193</v>
      </c>
    </row>
    <row r="275" customFormat="false" ht="13.45" hidden="false" customHeight="false" outlineLevel="0" collapsed="false">
      <c r="A275" s="0" t="n">
        <v>280</v>
      </c>
      <c r="B275" s="0" t="s">
        <v>28</v>
      </c>
      <c r="C275" s="0" t="s">
        <v>53</v>
      </c>
      <c r="D275" s="0" t="n">
        <v>3376</v>
      </c>
      <c r="E275" s="0" t="n">
        <v>3929136199</v>
      </c>
    </row>
    <row r="276" customFormat="false" ht="13.45" hidden="false" customHeight="false" outlineLevel="0" collapsed="false">
      <c r="A276" s="0" t="n">
        <v>281</v>
      </c>
      <c r="B276" s="0" t="s">
        <v>15</v>
      </c>
      <c r="C276" s="0" t="s">
        <v>53</v>
      </c>
      <c r="D276" s="0" t="n">
        <v>99</v>
      </c>
      <c r="E276" s="0" t="n">
        <v>87397334</v>
      </c>
    </row>
    <row r="277" customFormat="false" ht="13.45" hidden="false" customHeight="false" outlineLevel="0" collapsed="false">
      <c r="A277" s="0" t="n">
        <v>282</v>
      </c>
      <c r="B277" s="0" t="s">
        <v>10</v>
      </c>
      <c r="C277" s="0" t="s">
        <v>53</v>
      </c>
      <c r="D277" s="0" t="n">
        <v>9362</v>
      </c>
      <c r="E277" s="0" t="n">
        <v>10661152216</v>
      </c>
    </row>
    <row r="278" customFormat="false" ht="13.45" hidden="false" customHeight="false" outlineLevel="0" collapsed="false">
      <c r="A278" s="0" t="n">
        <v>283</v>
      </c>
      <c r="B278" s="0" t="s">
        <v>11</v>
      </c>
      <c r="C278" s="0" t="s">
        <v>53</v>
      </c>
      <c r="D278" s="0" t="n">
        <v>4585</v>
      </c>
      <c r="E278" s="0" t="n">
        <v>6801173328</v>
      </c>
    </row>
    <row r="279" customFormat="false" ht="13.45" hidden="false" customHeight="false" outlineLevel="0" collapsed="false">
      <c r="A279" s="0" t="n">
        <v>284</v>
      </c>
      <c r="B279" s="0" t="s">
        <v>12</v>
      </c>
      <c r="C279" s="0" t="s">
        <v>53</v>
      </c>
      <c r="D279" s="0" t="n">
        <v>1031</v>
      </c>
      <c r="E279" s="0" t="n">
        <v>2212526771</v>
      </c>
    </row>
    <row r="280" customFormat="false" ht="13.45" hidden="false" customHeight="false" outlineLevel="0" collapsed="false">
      <c r="A280" s="0" t="n">
        <v>285</v>
      </c>
      <c r="B280" s="0" t="s">
        <v>5</v>
      </c>
      <c r="C280" s="0" t="s">
        <v>54</v>
      </c>
      <c r="D280" s="0" t="n">
        <v>213</v>
      </c>
      <c r="E280" s="0" t="n">
        <v>590242330</v>
      </c>
    </row>
    <row r="281" customFormat="false" ht="13.45" hidden="false" customHeight="false" outlineLevel="0" collapsed="false">
      <c r="A281" s="0" t="n">
        <v>286</v>
      </c>
      <c r="B281" s="0" t="s">
        <v>7</v>
      </c>
      <c r="C281" s="0" t="s">
        <v>54</v>
      </c>
      <c r="D281" s="0" t="n">
        <v>1839</v>
      </c>
      <c r="E281" s="0" t="n">
        <v>2743416963</v>
      </c>
    </row>
    <row r="282" customFormat="false" ht="13.45" hidden="false" customHeight="false" outlineLevel="0" collapsed="false">
      <c r="A282" s="0" t="n">
        <v>287</v>
      </c>
      <c r="B282" s="0" t="s">
        <v>9</v>
      </c>
      <c r="C282" s="0" t="s">
        <v>54</v>
      </c>
      <c r="D282" s="0" t="n">
        <v>132</v>
      </c>
      <c r="E282" s="0" t="n">
        <v>167209964</v>
      </c>
    </row>
    <row r="283" customFormat="false" ht="13.45" hidden="false" customHeight="false" outlineLevel="0" collapsed="false">
      <c r="A283" s="0" t="n">
        <v>288</v>
      </c>
      <c r="B283" s="0" t="s">
        <v>28</v>
      </c>
      <c r="C283" s="0" t="s">
        <v>54</v>
      </c>
      <c r="D283" s="0" t="n">
        <v>2235</v>
      </c>
      <c r="E283" s="0" t="n">
        <v>3416316380</v>
      </c>
    </row>
    <row r="284" customFormat="false" ht="13.45" hidden="false" customHeight="false" outlineLevel="0" collapsed="false">
      <c r="A284" s="0" t="n">
        <v>289</v>
      </c>
      <c r="B284" s="0" t="s">
        <v>10</v>
      </c>
      <c r="C284" s="0" t="s">
        <v>54</v>
      </c>
      <c r="D284" s="0" t="n">
        <v>8161</v>
      </c>
      <c r="E284" s="0" t="n">
        <v>11998206404</v>
      </c>
    </row>
    <row r="285" customFormat="false" ht="13.45" hidden="false" customHeight="false" outlineLevel="0" collapsed="false">
      <c r="A285" s="0" t="n">
        <v>290</v>
      </c>
      <c r="B285" s="0" t="s">
        <v>11</v>
      </c>
      <c r="C285" s="0" t="s">
        <v>54</v>
      </c>
      <c r="D285" s="0" t="n">
        <v>2683</v>
      </c>
      <c r="E285" s="0" t="n">
        <v>4403980586</v>
      </c>
    </row>
    <row r="286" customFormat="false" ht="13.45" hidden="false" customHeight="false" outlineLevel="0" collapsed="false">
      <c r="A286" s="0" t="n">
        <v>291</v>
      </c>
      <c r="B286" s="0" t="s">
        <v>12</v>
      </c>
      <c r="C286" s="0" t="s">
        <v>54</v>
      </c>
      <c r="D286" s="0" t="n">
        <v>2233</v>
      </c>
      <c r="E286" s="0" t="n">
        <v>5192920011</v>
      </c>
    </row>
    <row r="287" customFormat="false" ht="13.45" hidden="false" customHeight="false" outlineLevel="0" collapsed="false">
      <c r="A287" s="0" t="n">
        <v>292</v>
      </c>
      <c r="B287" s="0" t="s">
        <v>5</v>
      </c>
      <c r="C287" s="0" t="s">
        <v>55</v>
      </c>
      <c r="D287" s="0" t="n">
        <v>344</v>
      </c>
      <c r="E287" s="0" t="n">
        <v>1111629478</v>
      </c>
    </row>
    <row r="288" customFormat="false" ht="13.45" hidden="false" customHeight="false" outlineLevel="0" collapsed="false">
      <c r="A288" s="0" t="n">
        <v>293</v>
      </c>
      <c r="B288" s="0" t="s">
        <v>7</v>
      </c>
      <c r="C288" s="0" t="s">
        <v>55</v>
      </c>
      <c r="D288" s="0" t="n">
        <v>2055</v>
      </c>
      <c r="E288" s="0" t="n">
        <v>3793755506</v>
      </c>
    </row>
    <row r="289" customFormat="false" ht="13.45" hidden="false" customHeight="false" outlineLevel="0" collapsed="false">
      <c r="A289" s="0" t="n">
        <v>294</v>
      </c>
      <c r="B289" s="0" t="s">
        <v>9</v>
      </c>
      <c r="C289" s="0" t="s">
        <v>55</v>
      </c>
      <c r="D289" s="0" t="n">
        <v>248</v>
      </c>
      <c r="E289" s="0" t="n">
        <v>386368455</v>
      </c>
    </row>
    <row r="290" customFormat="false" ht="13.45" hidden="false" customHeight="false" outlineLevel="0" collapsed="false">
      <c r="A290" s="0" t="n">
        <v>295</v>
      </c>
      <c r="B290" s="0" t="s">
        <v>28</v>
      </c>
      <c r="C290" s="0" t="s">
        <v>55</v>
      </c>
      <c r="D290" s="0" t="n">
        <v>3407</v>
      </c>
      <c r="E290" s="0" t="n">
        <v>5232459530</v>
      </c>
    </row>
    <row r="291" customFormat="false" ht="13.45" hidden="false" customHeight="false" outlineLevel="0" collapsed="false">
      <c r="A291" s="0" t="n">
        <v>296</v>
      </c>
      <c r="B291" s="0" t="s">
        <v>15</v>
      </c>
      <c r="C291" s="0" t="s">
        <v>55</v>
      </c>
      <c r="D291" s="0" t="n">
        <v>545</v>
      </c>
      <c r="E291" s="0" t="n">
        <v>769439852</v>
      </c>
    </row>
    <row r="292" customFormat="false" ht="13.45" hidden="false" customHeight="false" outlineLevel="0" collapsed="false">
      <c r="A292" s="0" t="n">
        <v>297</v>
      </c>
      <c r="B292" s="0" t="s">
        <v>10</v>
      </c>
      <c r="C292" s="0" t="s">
        <v>55</v>
      </c>
      <c r="D292" s="0" t="n">
        <v>11773</v>
      </c>
      <c r="E292" s="0" t="n">
        <v>18548493750</v>
      </c>
    </row>
    <row r="293" customFormat="false" ht="13.45" hidden="false" customHeight="false" outlineLevel="0" collapsed="false">
      <c r="A293" s="0" t="n">
        <v>298</v>
      </c>
      <c r="B293" s="0" t="s">
        <v>11</v>
      </c>
      <c r="C293" s="0" t="s">
        <v>55</v>
      </c>
      <c r="D293" s="0" t="n">
        <v>6286</v>
      </c>
      <c r="E293" s="0" t="n">
        <v>11370883104</v>
      </c>
    </row>
    <row r="294" customFormat="false" ht="13.45" hidden="false" customHeight="false" outlineLevel="0" collapsed="false">
      <c r="A294" s="0" t="n">
        <v>299</v>
      </c>
      <c r="B294" s="0" t="s">
        <v>12</v>
      </c>
      <c r="C294" s="0" t="s">
        <v>55</v>
      </c>
      <c r="D294" s="0" t="n">
        <v>2612</v>
      </c>
      <c r="E294" s="0" t="n">
        <v>6809008725</v>
      </c>
    </row>
    <row r="295" customFormat="false" ht="13.45" hidden="false" customHeight="false" outlineLevel="0" collapsed="false">
      <c r="A295" s="0" t="n">
        <v>300</v>
      </c>
      <c r="B295" s="0" t="s">
        <v>5</v>
      </c>
      <c r="C295" s="0" t="s">
        <v>56</v>
      </c>
      <c r="D295" s="0" t="n">
        <v>291</v>
      </c>
      <c r="E295" s="0" t="n">
        <v>619400972</v>
      </c>
    </row>
    <row r="296" customFormat="false" ht="13.45" hidden="false" customHeight="false" outlineLevel="0" collapsed="false">
      <c r="A296" s="0" t="n">
        <v>301</v>
      </c>
      <c r="B296" s="0" t="s">
        <v>7</v>
      </c>
      <c r="C296" s="0" t="s">
        <v>56</v>
      </c>
      <c r="D296" s="0" t="n">
        <v>1871</v>
      </c>
      <c r="E296" s="0" t="n">
        <v>2860274578</v>
      </c>
    </row>
    <row r="297" customFormat="false" ht="13.45" hidden="false" customHeight="false" outlineLevel="0" collapsed="false">
      <c r="A297" s="0" t="n">
        <v>302</v>
      </c>
      <c r="B297" s="0" t="s">
        <v>9</v>
      </c>
      <c r="C297" s="0" t="s">
        <v>56</v>
      </c>
      <c r="D297" s="0" t="n">
        <v>179</v>
      </c>
      <c r="E297" s="0" t="n">
        <v>182009148</v>
      </c>
    </row>
    <row r="298" customFormat="false" ht="13.45" hidden="false" customHeight="false" outlineLevel="0" collapsed="false">
      <c r="A298" s="0" t="n">
        <v>303</v>
      </c>
      <c r="B298" s="0" t="s">
        <v>28</v>
      </c>
      <c r="C298" s="0" t="s">
        <v>56</v>
      </c>
      <c r="D298" s="0" t="n">
        <v>2947</v>
      </c>
      <c r="E298" s="0" t="n">
        <v>3780405646</v>
      </c>
    </row>
    <row r="299" customFormat="false" ht="13.45" hidden="false" customHeight="false" outlineLevel="0" collapsed="false">
      <c r="A299" s="0" t="n">
        <v>304</v>
      </c>
      <c r="B299" s="0" t="s">
        <v>15</v>
      </c>
      <c r="C299" s="0" t="s">
        <v>56</v>
      </c>
      <c r="D299" s="0" t="n">
        <v>122</v>
      </c>
      <c r="E299" s="0" t="n">
        <v>82453187</v>
      </c>
    </row>
    <row r="300" customFormat="false" ht="13.45" hidden="false" customHeight="false" outlineLevel="0" collapsed="false">
      <c r="A300" s="0" t="n">
        <v>305</v>
      </c>
      <c r="B300" s="0" t="s">
        <v>10</v>
      </c>
      <c r="C300" s="0" t="s">
        <v>56</v>
      </c>
      <c r="D300" s="0" t="n">
        <v>7825</v>
      </c>
      <c r="E300" s="0" t="n">
        <v>10247811753</v>
      </c>
    </row>
    <row r="301" customFormat="false" ht="13.45" hidden="false" customHeight="false" outlineLevel="0" collapsed="false">
      <c r="A301" s="0" t="n">
        <v>306</v>
      </c>
      <c r="B301" s="0" t="s">
        <v>11</v>
      </c>
      <c r="C301" s="0" t="s">
        <v>56</v>
      </c>
      <c r="D301" s="0" t="n">
        <v>3384</v>
      </c>
      <c r="E301" s="0" t="n">
        <v>5652019467</v>
      </c>
    </row>
    <row r="302" customFormat="false" ht="13.45" hidden="false" customHeight="false" outlineLevel="0" collapsed="false">
      <c r="A302" s="0" t="n">
        <v>307</v>
      </c>
      <c r="B302" s="0" t="s">
        <v>12</v>
      </c>
      <c r="C302" s="0" t="s">
        <v>56</v>
      </c>
      <c r="D302" s="0" t="n">
        <v>1444</v>
      </c>
      <c r="E302" s="0" t="n">
        <v>3396751786</v>
      </c>
    </row>
    <row r="303" customFormat="false" ht="13.45" hidden="false" customHeight="false" outlineLevel="0" collapsed="false">
      <c r="A303" s="0" t="n">
        <v>308</v>
      </c>
      <c r="B303" s="0" t="s">
        <v>5</v>
      </c>
      <c r="C303" s="0" t="s">
        <v>57</v>
      </c>
      <c r="D303" s="0" t="n">
        <v>780</v>
      </c>
      <c r="E303" s="0" t="n">
        <v>2269921595</v>
      </c>
    </row>
    <row r="304" customFormat="false" ht="13.45" hidden="false" customHeight="false" outlineLevel="0" collapsed="false">
      <c r="A304" s="0" t="n">
        <v>309</v>
      </c>
      <c r="B304" s="0" t="s">
        <v>7</v>
      </c>
      <c r="C304" s="0" t="s">
        <v>57</v>
      </c>
      <c r="D304" s="0" t="n">
        <v>4127</v>
      </c>
      <c r="E304" s="0" t="n">
        <v>8505899354</v>
      </c>
    </row>
    <row r="305" customFormat="false" ht="13.45" hidden="false" customHeight="false" outlineLevel="0" collapsed="false">
      <c r="A305" s="0" t="n">
        <v>310</v>
      </c>
      <c r="B305" s="0" t="s">
        <v>9</v>
      </c>
      <c r="C305" s="0" t="s">
        <v>57</v>
      </c>
      <c r="D305" s="0" t="n">
        <v>383</v>
      </c>
      <c r="E305" s="0" t="n">
        <v>493498892</v>
      </c>
    </row>
    <row r="306" customFormat="false" ht="13.45" hidden="false" customHeight="false" outlineLevel="0" collapsed="false">
      <c r="A306" s="0" t="n">
        <v>311</v>
      </c>
      <c r="B306" s="0" t="s">
        <v>28</v>
      </c>
      <c r="C306" s="0" t="s">
        <v>57</v>
      </c>
      <c r="D306" s="0" t="n">
        <v>6248</v>
      </c>
      <c r="E306" s="0" t="n">
        <v>11149448293</v>
      </c>
    </row>
    <row r="307" customFormat="false" ht="13.45" hidden="false" customHeight="false" outlineLevel="0" collapsed="false">
      <c r="A307" s="0" t="n">
        <v>312</v>
      </c>
      <c r="B307" s="0" t="s">
        <v>10</v>
      </c>
      <c r="C307" s="0" t="s">
        <v>57</v>
      </c>
      <c r="D307" s="0" t="n">
        <v>20513</v>
      </c>
      <c r="E307" s="0" t="n">
        <v>32106521561</v>
      </c>
    </row>
    <row r="308" customFormat="false" ht="13.45" hidden="false" customHeight="false" outlineLevel="0" collapsed="false">
      <c r="A308" s="0" t="n">
        <v>313</v>
      </c>
      <c r="B308" s="0" t="s">
        <v>11</v>
      </c>
      <c r="C308" s="0" t="s">
        <v>57</v>
      </c>
      <c r="D308" s="0" t="n">
        <v>7425</v>
      </c>
      <c r="E308" s="0" t="n">
        <v>15790192672</v>
      </c>
    </row>
    <row r="309" customFormat="false" ht="13.45" hidden="false" customHeight="false" outlineLevel="0" collapsed="false">
      <c r="A309" s="0" t="n">
        <v>314</v>
      </c>
      <c r="B309" s="0" t="s">
        <v>12</v>
      </c>
      <c r="C309" s="0" t="s">
        <v>57</v>
      </c>
      <c r="D309" s="0" t="n">
        <v>6019</v>
      </c>
      <c r="E309" s="0" t="n">
        <v>14010009935</v>
      </c>
    </row>
    <row r="310" customFormat="false" ht="13.45" hidden="false" customHeight="false" outlineLevel="0" collapsed="false">
      <c r="A310" s="0" t="n">
        <v>315</v>
      </c>
      <c r="B310" s="0" t="s">
        <v>5</v>
      </c>
      <c r="C310" s="0" t="s">
        <v>58</v>
      </c>
      <c r="D310" s="0" t="n">
        <v>223</v>
      </c>
      <c r="E310" s="0" t="n">
        <v>447319150</v>
      </c>
    </row>
    <row r="311" customFormat="false" ht="13.45" hidden="false" customHeight="false" outlineLevel="0" collapsed="false">
      <c r="A311" s="0" t="n">
        <v>316</v>
      </c>
      <c r="B311" s="0" t="s">
        <v>7</v>
      </c>
      <c r="C311" s="0" t="s">
        <v>58</v>
      </c>
      <c r="D311" s="0" t="n">
        <v>2085</v>
      </c>
      <c r="E311" s="0" t="n">
        <v>1575708999</v>
      </c>
    </row>
    <row r="312" customFormat="false" ht="13.45" hidden="false" customHeight="false" outlineLevel="0" collapsed="false">
      <c r="A312" s="0" t="n">
        <v>317</v>
      </c>
      <c r="B312" s="0" t="s">
        <v>9</v>
      </c>
      <c r="C312" s="0" t="s">
        <v>58</v>
      </c>
      <c r="D312" s="0" t="n">
        <v>46</v>
      </c>
      <c r="E312" s="0" t="n">
        <v>45575198</v>
      </c>
    </row>
    <row r="313" customFormat="false" ht="13.45" hidden="false" customHeight="false" outlineLevel="0" collapsed="false">
      <c r="A313" s="0" t="n">
        <v>318</v>
      </c>
      <c r="B313" s="0" t="s">
        <v>28</v>
      </c>
      <c r="C313" s="0" t="s">
        <v>58</v>
      </c>
      <c r="D313" s="0" t="n">
        <v>3360</v>
      </c>
      <c r="E313" s="0" t="n">
        <v>3924461140</v>
      </c>
    </row>
    <row r="314" customFormat="false" ht="13.45" hidden="false" customHeight="false" outlineLevel="0" collapsed="false">
      <c r="A314" s="0" t="n">
        <v>319</v>
      </c>
      <c r="B314" s="0" t="s">
        <v>15</v>
      </c>
      <c r="C314" s="0" t="s">
        <v>58</v>
      </c>
      <c r="D314" s="0" t="n">
        <v>98</v>
      </c>
      <c r="E314" s="0" t="n">
        <v>64361839</v>
      </c>
    </row>
    <row r="315" customFormat="false" ht="13.45" hidden="false" customHeight="false" outlineLevel="0" collapsed="false">
      <c r="A315" s="0" t="n">
        <v>320</v>
      </c>
      <c r="B315" s="0" t="s">
        <v>10</v>
      </c>
      <c r="C315" s="0" t="s">
        <v>58</v>
      </c>
      <c r="D315" s="0" t="n">
        <v>9696</v>
      </c>
      <c r="E315" s="0" t="n">
        <v>11004427703</v>
      </c>
    </row>
    <row r="316" customFormat="false" ht="13.45" hidden="false" customHeight="false" outlineLevel="0" collapsed="false">
      <c r="A316" s="0" t="n">
        <v>321</v>
      </c>
      <c r="B316" s="0" t="s">
        <v>11</v>
      </c>
      <c r="C316" s="0" t="s">
        <v>58</v>
      </c>
      <c r="D316" s="0" t="n">
        <v>6589</v>
      </c>
      <c r="E316" s="0" t="n">
        <v>8985455569</v>
      </c>
    </row>
    <row r="317" customFormat="false" ht="13.45" hidden="false" customHeight="false" outlineLevel="0" collapsed="false">
      <c r="A317" s="0" t="n">
        <v>322</v>
      </c>
      <c r="B317" s="0" t="s">
        <v>12</v>
      </c>
      <c r="C317" s="0" t="s">
        <v>58</v>
      </c>
      <c r="D317" s="0" t="n">
        <v>1277</v>
      </c>
      <c r="E317" s="0" t="n">
        <v>2298095514</v>
      </c>
    </row>
    <row r="318" customFormat="false" ht="13.45" hidden="false" customHeight="false" outlineLevel="0" collapsed="false">
      <c r="A318" s="0" t="n">
        <v>323</v>
      </c>
      <c r="B318" s="0" t="s">
        <v>5</v>
      </c>
      <c r="C318" s="0" t="s">
        <v>59</v>
      </c>
      <c r="D318" s="0" t="n">
        <v>281</v>
      </c>
      <c r="E318" s="0" t="n">
        <v>953421173</v>
      </c>
    </row>
    <row r="319" customFormat="false" ht="13.45" hidden="false" customHeight="false" outlineLevel="0" collapsed="false">
      <c r="A319" s="0" t="n">
        <v>324</v>
      </c>
      <c r="B319" s="0" t="s">
        <v>7</v>
      </c>
      <c r="C319" s="0" t="s">
        <v>59</v>
      </c>
      <c r="D319" s="0" t="n">
        <v>1355</v>
      </c>
      <c r="E319" s="0" t="n">
        <v>1695872732</v>
      </c>
    </row>
    <row r="320" customFormat="false" ht="13.45" hidden="false" customHeight="false" outlineLevel="0" collapsed="false">
      <c r="A320" s="0" t="n">
        <v>325</v>
      </c>
      <c r="B320" s="0" t="s">
        <v>9</v>
      </c>
      <c r="C320" s="0" t="s">
        <v>59</v>
      </c>
      <c r="D320" s="0" t="n">
        <v>47</v>
      </c>
      <c r="E320" s="0" t="n">
        <v>45390760</v>
      </c>
    </row>
    <row r="321" customFormat="false" ht="13.45" hidden="false" customHeight="false" outlineLevel="0" collapsed="false">
      <c r="A321" s="0" t="n">
        <v>326</v>
      </c>
      <c r="B321" s="0" t="s">
        <v>28</v>
      </c>
      <c r="C321" s="0" t="s">
        <v>59</v>
      </c>
      <c r="D321" s="0" t="n">
        <v>2179</v>
      </c>
      <c r="E321" s="0" t="n">
        <v>3438455283</v>
      </c>
    </row>
    <row r="322" customFormat="false" ht="13.45" hidden="false" customHeight="false" outlineLevel="0" collapsed="false">
      <c r="A322" s="0" t="n">
        <v>327</v>
      </c>
      <c r="B322" s="0" t="s">
        <v>10</v>
      </c>
      <c r="C322" s="0" t="s">
        <v>59</v>
      </c>
      <c r="D322" s="0" t="n">
        <v>8431</v>
      </c>
      <c r="E322" s="0" t="n">
        <v>12912948696</v>
      </c>
    </row>
    <row r="323" customFormat="false" ht="13.45" hidden="false" customHeight="false" outlineLevel="0" collapsed="false">
      <c r="A323" s="0" t="n">
        <v>328</v>
      </c>
      <c r="B323" s="0" t="s">
        <v>11</v>
      </c>
      <c r="C323" s="0" t="s">
        <v>59</v>
      </c>
      <c r="D323" s="0" t="n">
        <v>3119</v>
      </c>
      <c r="E323" s="0" t="n">
        <v>6373213924</v>
      </c>
    </row>
    <row r="324" customFormat="false" ht="13.45" hidden="false" customHeight="false" outlineLevel="0" collapsed="false">
      <c r="A324" s="0" t="n">
        <v>329</v>
      </c>
      <c r="B324" s="0" t="s">
        <v>12</v>
      </c>
      <c r="C324" s="0" t="s">
        <v>59</v>
      </c>
      <c r="D324" s="0" t="n">
        <v>2228</v>
      </c>
      <c r="E324" s="0" t="n">
        <v>4724220802</v>
      </c>
    </row>
    <row r="325" customFormat="false" ht="13.45" hidden="false" customHeight="false" outlineLevel="0" collapsed="false">
      <c r="A325" s="0" t="n">
        <v>330</v>
      </c>
      <c r="B325" s="0" t="s">
        <v>5</v>
      </c>
      <c r="C325" s="0" t="s">
        <v>60</v>
      </c>
      <c r="D325" s="0" t="n">
        <v>397</v>
      </c>
      <c r="E325" s="0" t="n">
        <v>1567282336</v>
      </c>
    </row>
    <row r="326" customFormat="false" ht="13.45" hidden="false" customHeight="false" outlineLevel="0" collapsed="false">
      <c r="A326" s="0" t="n">
        <v>331</v>
      </c>
      <c r="B326" s="0" t="s">
        <v>7</v>
      </c>
      <c r="C326" s="0" t="s">
        <v>60</v>
      </c>
      <c r="D326" s="0" t="n">
        <v>1616</v>
      </c>
      <c r="E326" s="0" t="n">
        <v>2335487358</v>
      </c>
    </row>
    <row r="327" customFormat="false" ht="13.45" hidden="false" customHeight="false" outlineLevel="0" collapsed="false">
      <c r="A327" s="0" t="n">
        <v>332</v>
      </c>
      <c r="B327" s="0" t="s">
        <v>9</v>
      </c>
      <c r="C327" s="0" t="s">
        <v>60</v>
      </c>
      <c r="D327" s="0" t="n">
        <v>98</v>
      </c>
      <c r="E327" s="0" t="n">
        <v>123952429</v>
      </c>
    </row>
    <row r="328" customFormat="false" ht="13.45" hidden="false" customHeight="false" outlineLevel="0" collapsed="false">
      <c r="A328" s="0" t="n">
        <v>333</v>
      </c>
      <c r="B328" s="0" t="s">
        <v>28</v>
      </c>
      <c r="C328" s="0" t="s">
        <v>60</v>
      </c>
      <c r="D328" s="0" t="n">
        <v>3173</v>
      </c>
      <c r="E328" s="0" t="n">
        <v>4633322883</v>
      </c>
    </row>
    <row r="329" customFormat="false" ht="13.45" hidden="false" customHeight="false" outlineLevel="0" collapsed="false">
      <c r="A329" s="0" t="n">
        <v>334</v>
      </c>
      <c r="B329" s="0" t="s">
        <v>15</v>
      </c>
      <c r="C329" s="0" t="s">
        <v>60</v>
      </c>
      <c r="D329" s="0" t="n">
        <v>326</v>
      </c>
      <c r="E329" s="0" t="n">
        <v>490555832</v>
      </c>
    </row>
    <row r="330" customFormat="false" ht="13.45" hidden="false" customHeight="false" outlineLevel="0" collapsed="false">
      <c r="A330" s="0" t="n">
        <v>335</v>
      </c>
      <c r="B330" s="0" t="s">
        <v>10</v>
      </c>
      <c r="C330" s="0" t="s">
        <v>60</v>
      </c>
      <c r="D330" s="0" t="n">
        <v>12079</v>
      </c>
      <c r="E330" s="0" t="n">
        <v>18177325880</v>
      </c>
    </row>
    <row r="331" customFormat="false" ht="13.45" hidden="false" customHeight="false" outlineLevel="0" collapsed="false">
      <c r="A331" s="0" t="n">
        <v>336</v>
      </c>
      <c r="B331" s="0" t="s">
        <v>11</v>
      </c>
      <c r="C331" s="0" t="s">
        <v>60</v>
      </c>
      <c r="D331" s="0" t="n">
        <v>7830</v>
      </c>
      <c r="E331" s="0" t="n">
        <v>15805008349</v>
      </c>
    </row>
    <row r="332" customFormat="false" ht="13.45" hidden="false" customHeight="false" outlineLevel="0" collapsed="false">
      <c r="A332" s="0" t="n">
        <v>337</v>
      </c>
      <c r="B332" s="0" t="s">
        <v>12</v>
      </c>
      <c r="C332" s="0" t="s">
        <v>60</v>
      </c>
      <c r="D332" s="0" t="n">
        <v>2290</v>
      </c>
      <c r="E332" s="0" t="n">
        <v>6557021150</v>
      </c>
    </row>
    <row r="333" customFormat="false" ht="13.45" hidden="false" customHeight="false" outlineLevel="0" collapsed="false">
      <c r="A333" s="0" t="n">
        <v>338</v>
      </c>
      <c r="B333" s="0" t="s">
        <v>5</v>
      </c>
      <c r="C333" s="0" t="s">
        <v>61</v>
      </c>
      <c r="D333" s="0" t="n">
        <v>238</v>
      </c>
      <c r="E333" s="0" t="n">
        <v>543356468</v>
      </c>
    </row>
    <row r="334" customFormat="false" ht="13.45" hidden="false" customHeight="false" outlineLevel="0" collapsed="false">
      <c r="A334" s="0" t="n">
        <v>339</v>
      </c>
      <c r="B334" s="0" t="s">
        <v>7</v>
      </c>
      <c r="C334" s="0" t="s">
        <v>61</v>
      </c>
      <c r="D334" s="0" t="n">
        <v>1661</v>
      </c>
      <c r="E334" s="0" t="n">
        <v>1802053527</v>
      </c>
    </row>
    <row r="335" customFormat="false" ht="13.45" hidden="false" customHeight="false" outlineLevel="0" collapsed="false">
      <c r="A335" s="0" t="n">
        <v>340</v>
      </c>
      <c r="B335" s="0" t="s">
        <v>9</v>
      </c>
      <c r="C335" s="0" t="s">
        <v>61</v>
      </c>
      <c r="D335" s="0" t="n">
        <v>88</v>
      </c>
      <c r="E335" s="0" t="n">
        <v>76540678</v>
      </c>
    </row>
    <row r="336" customFormat="false" ht="13.45" hidden="false" customHeight="false" outlineLevel="0" collapsed="false">
      <c r="A336" s="0" t="n">
        <v>341</v>
      </c>
      <c r="B336" s="0" t="s">
        <v>28</v>
      </c>
      <c r="C336" s="0" t="s">
        <v>61</v>
      </c>
      <c r="D336" s="0" t="n">
        <v>2787</v>
      </c>
      <c r="E336" s="0" t="n">
        <v>3877421140</v>
      </c>
    </row>
    <row r="337" customFormat="false" ht="13.45" hidden="false" customHeight="false" outlineLevel="0" collapsed="false">
      <c r="A337" s="0" t="n">
        <v>342</v>
      </c>
      <c r="B337" s="0" t="s">
        <v>10</v>
      </c>
      <c r="C337" s="0" t="s">
        <v>61</v>
      </c>
      <c r="D337" s="0" t="n">
        <v>8386</v>
      </c>
      <c r="E337" s="0" t="n">
        <v>10260627171</v>
      </c>
    </row>
    <row r="338" customFormat="false" ht="13.45" hidden="false" customHeight="false" outlineLevel="0" collapsed="false">
      <c r="A338" s="0" t="n">
        <v>343</v>
      </c>
      <c r="B338" s="0" t="s">
        <v>11</v>
      </c>
      <c r="C338" s="0" t="s">
        <v>61</v>
      </c>
      <c r="D338" s="0" t="n">
        <v>4558</v>
      </c>
      <c r="E338" s="0" t="n">
        <v>7518607219</v>
      </c>
    </row>
    <row r="339" customFormat="false" ht="13.45" hidden="false" customHeight="false" outlineLevel="0" collapsed="false">
      <c r="A339" s="0" t="n">
        <v>344</v>
      </c>
      <c r="B339" s="0" t="s">
        <v>12</v>
      </c>
      <c r="C339" s="0" t="s">
        <v>61</v>
      </c>
      <c r="D339" s="0" t="n">
        <v>1413</v>
      </c>
      <c r="E339" s="0" t="n">
        <v>2876104864</v>
      </c>
    </row>
    <row r="340" customFormat="false" ht="13.45" hidden="false" customHeight="false" outlineLevel="0" collapsed="false">
      <c r="A340" s="0" t="n">
        <v>345</v>
      </c>
      <c r="B340" s="0" t="s">
        <v>5</v>
      </c>
      <c r="C340" s="0" t="s">
        <v>62</v>
      </c>
      <c r="D340" s="0" t="n">
        <v>856</v>
      </c>
      <c r="E340" s="0" t="n">
        <v>2393441181</v>
      </c>
    </row>
    <row r="341" customFormat="false" ht="13.45" hidden="false" customHeight="false" outlineLevel="0" collapsed="false">
      <c r="A341" s="0" t="n">
        <v>346</v>
      </c>
      <c r="B341" s="0" t="s">
        <v>7</v>
      </c>
      <c r="C341" s="0" t="s">
        <v>62</v>
      </c>
      <c r="D341" s="0" t="n">
        <v>2442</v>
      </c>
      <c r="E341" s="0" t="n">
        <v>3821937689</v>
      </c>
    </row>
    <row r="342" customFormat="false" ht="13.45" hidden="false" customHeight="false" outlineLevel="0" collapsed="false">
      <c r="A342" s="0" t="n">
        <v>347</v>
      </c>
      <c r="B342" s="0" t="s">
        <v>9</v>
      </c>
      <c r="C342" s="0" t="s">
        <v>62</v>
      </c>
      <c r="D342" s="0" t="n">
        <v>326</v>
      </c>
      <c r="E342" s="0" t="n">
        <v>367932778</v>
      </c>
    </row>
    <row r="343" customFormat="false" ht="13.45" hidden="false" customHeight="false" outlineLevel="0" collapsed="false">
      <c r="A343" s="0" t="n">
        <v>348</v>
      </c>
      <c r="B343" s="0" t="s">
        <v>28</v>
      </c>
      <c r="C343" s="0" t="s">
        <v>62</v>
      </c>
      <c r="D343" s="0" t="n">
        <v>5483</v>
      </c>
      <c r="E343" s="0" t="n">
        <v>9782700773</v>
      </c>
    </row>
    <row r="344" customFormat="false" ht="13.45" hidden="false" customHeight="false" outlineLevel="0" collapsed="false">
      <c r="A344" s="0" t="n">
        <v>349</v>
      </c>
      <c r="B344" s="0" t="s">
        <v>10</v>
      </c>
      <c r="C344" s="0" t="s">
        <v>62</v>
      </c>
      <c r="D344" s="0" t="n">
        <v>19094</v>
      </c>
      <c r="E344" s="0" t="n">
        <v>30571948304</v>
      </c>
    </row>
    <row r="345" customFormat="false" ht="13.45" hidden="false" customHeight="false" outlineLevel="0" collapsed="false">
      <c r="A345" s="0" t="n">
        <v>350</v>
      </c>
      <c r="B345" s="0" t="s">
        <v>11</v>
      </c>
      <c r="C345" s="0" t="s">
        <v>62</v>
      </c>
      <c r="D345" s="0" t="n">
        <v>8836</v>
      </c>
      <c r="E345" s="0" t="n">
        <v>19157593898</v>
      </c>
    </row>
    <row r="346" customFormat="false" ht="13.45" hidden="false" customHeight="false" outlineLevel="0" collapsed="false">
      <c r="A346" s="0" t="n">
        <v>351</v>
      </c>
      <c r="B346" s="0" t="s">
        <v>12</v>
      </c>
      <c r="C346" s="0" t="s">
        <v>62</v>
      </c>
      <c r="D346" s="0" t="n">
        <v>6231</v>
      </c>
      <c r="E346" s="0" t="n">
        <v>14047155990</v>
      </c>
    </row>
  </sheetData>
  <autoFilter ref="A1:E3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3.1953125" defaultRowHeight="12.8" zeroHeight="false" outlineLevelRow="0" outlineLevelCol="0"/>
  <cols>
    <col collapsed="false" customWidth="true" hidden="false" outlineLevel="0" max="15" min="3" style="0" width="15.11"/>
  </cols>
  <sheetData>
    <row r="1" customFormat="false" ht="12.8" hidden="false" customHeight="false" outlineLevel="0" collapsed="false">
      <c r="A1" s="2"/>
      <c r="B1" s="3"/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8" hidden="false" customHeight="false" outlineLevel="0" collapsed="false">
      <c r="A2" s="7" t="s">
        <v>63</v>
      </c>
      <c r="B2" s="8" t="s">
        <v>2</v>
      </c>
      <c r="C2" s="9" t="s">
        <v>5</v>
      </c>
      <c r="D2" s="10" t="s">
        <v>7</v>
      </c>
      <c r="E2" s="10" t="s">
        <v>8</v>
      </c>
      <c r="F2" s="10" t="s">
        <v>9</v>
      </c>
      <c r="G2" s="10" t="s">
        <v>28</v>
      </c>
      <c r="H2" s="10" t="s">
        <v>15</v>
      </c>
      <c r="I2" s="10" t="s">
        <v>10</v>
      </c>
      <c r="J2" s="10" t="s">
        <v>24</v>
      </c>
      <c r="K2" s="10" t="s">
        <v>11</v>
      </c>
      <c r="L2" s="10" t="s">
        <v>12</v>
      </c>
      <c r="M2" s="11" t="s">
        <v>64</v>
      </c>
    </row>
    <row r="3" customFormat="false" ht="12.8" hidden="false" customHeight="false" outlineLevel="0" collapsed="false">
      <c r="A3" s="12" t="s">
        <v>65</v>
      </c>
      <c r="B3" s="13" t="s">
        <v>6</v>
      </c>
      <c r="C3" s="14" t="n">
        <v>6034</v>
      </c>
      <c r="D3" s="15" t="n">
        <v>8177</v>
      </c>
      <c r="E3" s="15" t="n">
        <v>3131</v>
      </c>
      <c r="F3" s="15" t="n">
        <v>7086</v>
      </c>
      <c r="G3" s="15"/>
      <c r="H3" s="15"/>
      <c r="I3" s="15" t="n">
        <v>36206</v>
      </c>
      <c r="J3" s="15"/>
      <c r="K3" s="15" t="n">
        <v>14865</v>
      </c>
      <c r="L3" s="16" t="n">
        <v>1586</v>
      </c>
      <c r="M3" s="17" t="n">
        <v>77085</v>
      </c>
    </row>
    <row r="4" customFormat="false" ht="12.8" hidden="false" customHeight="false" outlineLevel="0" collapsed="false">
      <c r="A4" s="18"/>
      <c r="B4" s="19" t="s">
        <v>13</v>
      </c>
      <c r="C4" s="20" t="n">
        <v>2782</v>
      </c>
      <c r="D4" s="21" t="n">
        <v>2900</v>
      </c>
      <c r="E4" s="21" t="n">
        <v>1872</v>
      </c>
      <c r="F4" s="21" t="n">
        <v>3929</v>
      </c>
      <c r="G4" s="21"/>
      <c r="H4" s="21"/>
      <c r="I4" s="21" t="n">
        <v>16430</v>
      </c>
      <c r="J4" s="21"/>
      <c r="K4" s="21" t="n">
        <v>4573</v>
      </c>
      <c r="L4" s="22" t="n">
        <v>1333</v>
      </c>
      <c r="M4" s="23" t="n">
        <v>33819</v>
      </c>
    </row>
    <row r="5" customFormat="false" ht="12.8" hidden="false" customHeight="false" outlineLevel="0" collapsed="false">
      <c r="A5" s="18"/>
      <c r="B5" s="19" t="s">
        <v>14</v>
      </c>
      <c r="C5" s="20" t="n">
        <v>19322</v>
      </c>
      <c r="D5" s="21" t="n">
        <v>20907</v>
      </c>
      <c r="E5" s="21" t="n">
        <v>5221</v>
      </c>
      <c r="F5" s="21" t="n">
        <v>9407</v>
      </c>
      <c r="G5" s="21"/>
      <c r="H5" s="21" t="n">
        <v>4546</v>
      </c>
      <c r="I5" s="21" t="n">
        <v>78014</v>
      </c>
      <c r="J5" s="21"/>
      <c r="K5" s="21" t="n">
        <v>10175</v>
      </c>
      <c r="L5" s="22" t="n">
        <v>4723</v>
      </c>
      <c r="M5" s="23" t="n">
        <v>152315</v>
      </c>
    </row>
    <row r="6" customFormat="false" ht="12.8" hidden="false" customHeight="false" outlineLevel="0" collapsed="false">
      <c r="A6" s="18"/>
      <c r="B6" s="19" t="s">
        <v>16</v>
      </c>
      <c r="C6" s="20" t="n">
        <v>5003</v>
      </c>
      <c r="D6" s="21" t="n">
        <v>4375</v>
      </c>
      <c r="E6" s="21" t="n">
        <v>2770</v>
      </c>
      <c r="F6" s="21" t="n">
        <v>3292</v>
      </c>
      <c r="G6" s="21"/>
      <c r="H6" s="21"/>
      <c r="I6" s="21" t="n">
        <v>16802</v>
      </c>
      <c r="J6" s="21"/>
      <c r="K6" s="21" t="n">
        <v>8372</v>
      </c>
      <c r="L6" s="22" t="n">
        <v>1384</v>
      </c>
      <c r="M6" s="23" t="n">
        <v>41998</v>
      </c>
    </row>
    <row r="7" customFormat="false" ht="12.8" hidden="false" customHeight="false" outlineLevel="0" collapsed="false">
      <c r="A7" s="18"/>
      <c r="B7" s="19" t="s">
        <v>17</v>
      </c>
      <c r="C7" s="20" t="n">
        <v>11772</v>
      </c>
      <c r="D7" s="21" t="n">
        <v>13688</v>
      </c>
      <c r="E7" s="21" t="n">
        <v>10924</v>
      </c>
      <c r="F7" s="21" t="n">
        <v>9693</v>
      </c>
      <c r="G7" s="21"/>
      <c r="H7" s="21"/>
      <c r="I7" s="21" t="n">
        <v>49029</v>
      </c>
      <c r="J7" s="21"/>
      <c r="K7" s="21" t="n">
        <v>21281</v>
      </c>
      <c r="L7" s="22" t="n">
        <v>8350</v>
      </c>
      <c r="M7" s="23" t="n">
        <v>124737</v>
      </c>
    </row>
    <row r="8" customFormat="false" ht="12.8" hidden="false" customHeight="false" outlineLevel="0" collapsed="false">
      <c r="A8" s="18"/>
      <c r="B8" s="19" t="s">
        <v>18</v>
      </c>
      <c r="C8" s="20" t="n">
        <v>703</v>
      </c>
      <c r="D8" s="21" t="n">
        <v>7495</v>
      </c>
      <c r="E8" s="21"/>
      <c r="F8" s="21" t="n">
        <v>2988</v>
      </c>
      <c r="G8" s="21"/>
      <c r="H8" s="21"/>
      <c r="I8" s="21" t="n">
        <v>12739</v>
      </c>
      <c r="J8" s="21"/>
      <c r="K8" s="21" t="n">
        <v>2263</v>
      </c>
      <c r="L8" s="22" t="n">
        <v>405</v>
      </c>
      <c r="M8" s="23" t="n">
        <v>26593</v>
      </c>
    </row>
    <row r="9" customFormat="false" ht="12.8" hidden="false" customHeight="false" outlineLevel="0" collapsed="false">
      <c r="A9" s="18"/>
      <c r="B9" s="19" t="s">
        <v>19</v>
      </c>
      <c r="C9" s="20" t="n">
        <v>523</v>
      </c>
      <c r="D9" s="21" t="n">
        <v>5197</v>
      </c>
      <c r="E9" s="21"/>
      <c r="F9" s="21" t="n">
        <v>2137</v>
      </c>
      <c r="G9" s="21"/>
      <c r="H9" s="21"/>
      <c r="I9" s="21" t="n">
        <v>6245</v>
      </c>
      <c r="J9" s="21"/>
      <c r="K9" s="21" t="n">
        <v>666</v>
      </c>
      <c r="L9" s="22" t="n">
        <v>438</v>
      </c>
      <c r="M9" s="23" t="n">
        <v>15206</v>
      </c>
    </row>
    <row r="10" customFormat="false" ht="12.8" hidden="false" customHeight="false" outlineLevel="0" collapsed="false">
      <c r="A10" s="18"/>
      <c r="B10" s="19" t="s">
        <v>20</v>
      </c>
      <c r="C10" s="20" t="n">
        <v>1841</v>
      </c>
      <c r="D10" s="21" t="n">
        <v>5608</v>
      </c>
      <c r="E10" s="21"/>
      <c r="F10" s="21" t="n">
        <v>2256</v>
      </c>
      <c r="G10" s="21"/>
      <c r="H10" s="21" t="n">
        <v>2525</v>
      </c>
      <c r="I10" s="21" t="n">
        <v>8134</v>
      </c>
      <c r="J10" s="21"/>
      <c r="K10" s="21" t="n">
        <v>1816</v>
      </c>
      <c r="L10" s="22" t="n">
        <v>638</v>
      </c>
      <c r="M10" s="23" t="n">
        <v>22818</v>
      </c>
    </row>
    <row r="11" customFormat="false" ht="12.8" hidden="false" customHeight="false" outlineLevel="0" collapsed="false">
      <c r="A11" s="18"/>
      <c r="B11" s="19" t="s">
        <v>21</v>
      </c>
      <c r="C11" s="20" t="n">
        <v>961</v>
      </c>
      <c r="D11" s="21" t="n">
        <v>6876</v>
      </c>
      <c r="E11" s="21"/>
      <c r="F11" s="21" t="n">
        <v>3313</v>
      </c>
      <c r="G11" s="21"/>
      <c r="H11" s="21" t="n">
        <v>192</v>
      </c>
      <c r="I11" s="21" t="n">
        <v>9777</v>
      </c>
      <c r="J11" s="21"/>
      <c r="K11" s="21" t="n">
        <v>1344</v>
      </c>
      <c r="L11" s="22" t="n">
        <v>564</v>
      </c>
      <c r="M11" s="23" t="n">
        <v>23027</v>
      </c>
    </row>
    <row r="12" customFormat="false" ht="12.8" hidden="false" customHeight="false" outlineLevel="0" collapsed="false">
      <c r="A12" s="18"/>
      <c r="B12" s="19" t="s">
        <v>22</v>
      </c>
      <c r="C12" s="20" t="n">
        <v>2074</v>
      </c>
      <c r="D12" s="21" t="n">
        <v>9033</v>
      </c>
      <c r="E12" s="21"/>
      <c r="F12" s="21" t="n">
        <v>6978</v>
      </c>
      <c r="G12" s="21"/>
      <c r="H12" s="21"/>
      <c r="I12" s="21" t="n">
        <v>21982</v>
      </c>
      <c r="J12" s="21"/>
      <c r="K12" s="21" t="n">
        <v>4104</v>
      </c>
      <c r="L12" s="22" t="n">
        <v>1891</v>
      </c>
      <c r="M12" s="23" t="n">
        <v>46062</v>
      </c>
    </row>
    <row r="13" customFormat="false" ht="12.8" hidden="false" customHeight="false" outlineLevel="0" collapsed="false">
      <c r="A13" s="18"/>
      <c r="B13" s="19" t="s">
        <v>23</v>
      </c>
      <c r="C13" s="20"/>
      <c r="D13" s="21" t="n">
        <v>7779</v>
      </c>
      <c r="E13" s="21"/>
      <c r="F13" s="21" t="n">
        <v>8304</v>
      </c>
      <c r="G13" s="21"/>
      <c r="H13" s="21"/>
      <c r="I13" s="21" t="n">
        <v>11014</v>
      </c>
      <c r="J13" s="21" t="n">
        <v>3029</v>
      </c>
      <c r="K13" s="21" t="n">
        <v>1860</v>
      </c>
      <c r="L13" s="22" t="n">
        <v>3516</v>
      </c>
      <c r="M13" s="23" t="n">
        <v>35502</v>
      </c>
    </row>
    <row r="14" customFormat="false" ht="12.8" hidden="false" customHeight="false" outlineLevel="0" collapsed="false">
      <c r="A14" s="18"/>
      <c r="B14" s="19" t="s">
        <v>25</v>
      </c>
      <c r="C14" s="20"/>
      <c r="D14" s="21" t="n">
        <v>33525</v>
      </c>
      <c r="E14" s="21"/>
      <c r="F14" s="21" t="n">
        <v>19518</v>
      </c>
      <c r="G14" s="21"/>
      <c r="H14" s="21" t="n">
        <v>19820</v>
      </c>
      <c r="I14" s="21" t="n">
        <v>33454</v>
      </c>
      <c r="J14" s="21" t="n">
        <v>948</v>
      </c>
      <c r="K14" s="21" t="n">
        <v>5669</v>
      </c>
      <c r="L14" s="22" t="n">
        <v>8357</v>
      </c>
      <c r="M14" s="23" t="n">
        <v>121291</v>
      </c>
    </row>
    <row r="15" customFormat="false" ht="12.8" hidden="false" customHeight="false" outlineLevel="0" collapsed="false">
      <c r="A15" s="18"/>
      <c r="B15" s="19" t="s">
        <v>26</v>
      </c>
      <c r="C15" s="20"/>
      <c r="D15" s="21" t="n">
        <v>13111</v>
      </c>
      <c r="E15" s="21"/>
      <c r="F15" s="21" t="n">
        <v>21610</v>
      </c>
      <c r="G15" s="21"/>
      <c r="H15" s="21"/>
      <c r="I15" s="21" t="n">
        <v>31104</v>
      </c>
      <c r="J15" s="21" t="n">
        <v>6688</v>
      </c>
      <c r="K15" s="21" t="n">
        <v>3319</v>
      </c>
      <c r="L15" s="22" t="n">
        <v>8743</v>
      </c>
      <c r="M15" s="23" t="n">
        <v>84575</v>
      </c>
    </row>
    <row r="16" customFormat="false" ht="12.8" hidden="false" customHeight="false" outlineLevel="0" collapsed="false">
      <c r="A16" s="18"/>
      <c r="B16" s="19" t="s">
        <v>27</v>
      </c>
      <c r="C16" s="20" t="n">
        <v>848</v>
      </c>
      <c r="D16" s="21"/>
      <c r="E16" s="21"/>
      <c r="F16" s="21" t="n">
        <v>3963</v>
      </c>
      <c r="G16" s="21" t="n">
        <v>4819</v>
      </c>
      <c r="H16" s="21"/>
      <c r="I16" s="21" t="n">
        <v>31310</v>
      </c>
      <c r="J16" s="21"/>
      <c r="K16" s="21" t="n">
        <v>39841</v>
      </c>
      <c r="L16" s="22" t="n">
        <v>3106</v>
      </c>
      <c r="M16" s="23" t="n">
        <v>83887</v>
      </c>
    </row>
    <row r="17" customFormat="false" ht="12.8" hidden="false" customHeight="false" outlineLevel="0" collapsed="false">
      <c r="A17" s="18"/>
      <c r="B17" s="19" t="s">
        <v>29</v>
      </c>
      <c r="C17" s="20" t="n">
        <v>344</v>
      </c>
      <c r="D17" s="21"/>
      <c r="E17" s="21"/>
      <c r="F17" s="21" t="n">
        <v>2455</v>
      </c>
      <c r="G17" s="21" t="n">
        <v>2972</v>
      </c>
      <c r="H17" s="21"/>
      <c r="I17" s="21" t="n">
        <v>26610</v>
      </c>
      <c r="J17" s="21"/>
      <c r="K17" s="21" t="n">
        <v>16439</v>
      </c>
      <c r="L17" s="22" t="n">
        <v>2920</v>
      </c>
      <c r="M17" s="23" t="n">
        <v>51740</v>
      </c>
    </row>
    <row r="18" customFormat="false" ht="12.8" hidden="false" customHeight="false" outlineLevel="0" collapsed="false">
      <c r="A18" s="18"/>
      <c r="B18" s="19" t="s">
        <v>30</v>
      </c>
      <c r="C18" s="20" t="n">
        <v>1451</v>
      </c>
      <c r="D18" s="21"/>
      <c r="E18" s="21"/>
      <c r="F18" s="21" t="n">
        <v>5371</v>
      </c>
      <c r="G18" s="21" t="n">
        <v>4092</v>
      </c>
      <c r="H18" s="21" t="n">
        <v>3144</v>
      </c>
      <c r="I18" s="21" t="n">
        <v>42186</v>
      </c>
      <c r="J18" s="21"/>
      <c r="K18" s="21" t="n">
        <v>39508</v>
      </c>
      <c r="L18" s="22" t="n">
        <v>8312</v>
      </c>
      <c r="M18" s="23" t="n">
        <v>104064</v>
      </c>
    </row>
    <row r="19" customFormat="false" ht="12.8" hidden="false" customHeight="false" outlineLevel="0" collapsed="false">
      <c r="A19" s="18"/>
      <c r="B19" s="19" t="s">
        <v>31</v>
      </c>
      <c r="C19" s="20" t="n">
        <v>688</v>
      </c>
      <c r="D19" s="21"/>
      <c r="E19" s="21"/>
      <c r="F19" s="21" t="n">
        <v>3727</v>
      </c>
      <c r="G19" s="21" t="n">
        <v>3373</v>
      </c>
      <c r="H19" s="21"/>
      <c r="I19" s="21" t="n">
        <v>27836</v>
      </c>
      <c r="J19" s="21"/>
      <c r="K19" s="21" t="n">
        <v>29557</v>
      </c>
      <c r="L19" s="22" t="n">
        <v>3279</v>
      </c>
      <c r="M19" s="23" t="n">
        <v>68460</v>
      </c>
    </row>
    <row r="20" customFormat="false" ht="12.8" hidden="false" customHeight="false" outlineLevel="0" collapsed="false">
      <c r="A20" s="18"/>
      <c r="B20" s="19" t="s">
        <v>32</v>
      </c>
      <c r="C20" s="20" t="n">
        <v>1702</v>
      </c>
      <c r="D20" s="21"/>
      <c r="E20" s="21"/>
      <c r="F20" s="21" t="n">
        <v>6855</v>
      </c>
      <c r="G20" s="21" t="n">
        <v>6275</v>
      </c>
      <c r="H20" s="21"/>
      <c r="I20" s="21" t="n">
        <v>68999</v>
      </c>
      <c r="J20" s="21"/>
      <c r="K20" s="21" t="n">
        <v>63795</v>
      </c>
      <c r="L20" s="22" t="n">
        <v>17774</v>
      </c>
      <c r="M20" s="23" t="n">
        <v>165400</v>
      </c>
    </row>
    <row r="21" customFormat="false" ht="12.8" hidden="false" customHeight="false" outlineLevel="0" collapsed="false">
      <c r="A21" s="18"/>
      <c r="B21" s="19" t="s">
        <v>33</v>
      </c>
      <c r="C21" s="20" t="n">
        <v>411</v>
      </c>
      <c r="D21" s="21" t="n">
        <v>564</v>
      </c>
      <c r="E21" s="21"/>
      <c r="F21" s="21" t="n">
        <v>912</v>
      </c>
      <c r="G21" s="21" t="n">
        <v>3329</v>
      </c>
      <c r="H21" s="21" t="n">
        <v>109</v>
      </c>
      <c r="I21" s="21" t="n">
        <v>12074</v>
      </c>
      <c r="J21" s="21"/>
      <c r="K21" s="21"/>
      <c r="L21" s="22" t="n">
        <v>1648</v>
      </c>
      <c r="M21" s="23" t="n">
        <v>19047</v>
      </c>
    </row>
    <row r="22" customFormat="false" ht="12.8" hidden="false" customHeight="false" outlineLevel="0" collapsed="false">
      <c r="A22" s="18"/>
      <c r="B22" s="19" t="s">
        <v>34</v>
      </c>
      <c r="C22" s="20" t="n">
        <v>362</v>
      </c>
      <c r="D22" s="21" t="n">
        <v>281</v>
      </c>
      <c r="E22" s="21"/>
      <c r="F22" s="21" t="n">
        <v>585</v>
      </c>
      <c r="G22" s="21" t="n">
        <v>2465</v>
      </c>
      <c r="H22" s="21"/>
      <c r="I22" s="21" t="n">
        <v>11294</v>
      </c>
      <c r="J22" s="21"/>
      <c r="K22" s="21"/>
      <c r="L22" s="22" t="n">
        <v>1998</v>
      </c>
      <c r="M22" s="23" t="n">
        <v>16985</v>
      </c>
    </row>
    <row r="23" customFormat="false" ht="12.8" hidden="false" customHeight="false" outlineLevel="0" collapsed="false">
      <c r="A23" s="18"/>
      <c r="B23" s="19" t="s">
        <v>35</v>
      </c>
      <c r="C23" s="20" t="n">
        <v>672</v>
      </c>
      <c r="D23" s="21" t="n">
        <v>603</v>
      </c>
      <c r="E23" s="21"/>
      <c r="F23" s="21" t="n">
        <v>1429</v>
      </c>
      <c r="G23" s="21" t="n">
        <v>2672</v>
      </c>
      <c r="H23" s="21" t="n">
        <v>1471</v>
      </c>
      <c r="I23" s="21" t="n">
        <v>14288</v>
      </c>
      <c r="J23" s="21"/>
      <c r="K23" s="21"/>
      <c r="L23" s="22" t="n">
        <v>3961</v>
      </c>
      <c r="M23" s="23" t="n">
        <v>25096</v>
      </c>
    </row>
    <row r="24" customFormat="false" ht="12.8" hidden="false" customHeight="false" outlineLevel="0" collapsed="false">
      <c r="A24" s="18"/>
      <c r="B24" s="19" t="s">
        <v>36</v>
      </c>
      <c r="C24" s="20" t="n">
        <v>457</v>
      </c>
      <c r="D24" s="21" t="n">
        <v>562</v>
      </c>
      <c r="E24" s="21"/>
      <c r="F24" s="21" t="n">
        <v>1227</v>
      </c>
      <c r="G24" s="21" t="n">
        <v>3000</v>
      </c>
      <c r="H24" s="21" t="n">
        <v>94</v>
      </c>
      <c r="I24" s="21" t="n">
        <v>11247</v>
      </c>
      <c r="J24" s="21"/>
      <c r="K24" s="21"/>
      <c r="L24" s="22" t="n">
        <v>1814</v>
      </c>
      <c r="M24" s="23" t="n">
        <v>18401</v>
      </c>
    </row>
    <row r="25" customFormat="false" ht="12.8" hidden="false" customHeight="false" outlineLevel="0" collapsed="false">
      <c r="A25" s="18"/>
      <c r="B25" s="19" t="s">
        <v>37</v>
      </c>
      <c r="C25" s="20" t="n">
        <v>1033</v>
      </c>
      <c r="D25" s="21" t="n">
        <v>1053</v>
      </c>
      <c r="E25" s="21"/>
      <c r="F25" s="21" t="n">
        <v>1499</v>
      </c>
      <c r="G25" s="21" t="n">
        <v>6327</v>
      </c>
      <c r="H25" s="21"/>
      <c r="I25" s="21" t="n">
        <v>28567</v>
      </c>
      <c r="J25" s="21"/>
      <c r="K25" s="21"/>
      <c r="L25" s="22" t="n">
        <v>9723</v>
      </c>
      <c r="M25" s="23" t="n">
        <v>48202</v>
      </c>
    </row>
    <row r="26" customFormat="false" ht="12.8" hidden="false" customHeight="false" outlineLevel="0" collapsed="false">
      <c r="A26" s="18"/>
      <c r="B26" s="19" t="s">
        <v>38</v>
      </c>
      <c r="C26" s="20" t="n">
        <v>154</v>
      </c>
      <c r="D26" s="21" t="n">
        <v>1025</v>
      </c>
      <c r="E26" s="21" t="n">
        <v>742</v>
      </c>
      <c r="F26" s="21" t="n">
        <v>489</v>
      </c>
      <c r="G26" s="21" t="n">
        <v>2788</v>
      </c>
      <c r="H26" s="21" t="n">
        <v>120</v>
      </c>
      <c r="I26" s="21" t="n">
        <v>5934</v>
      </c>
      <c r="J26" s="21"/>
      <c r="K26" s="21"/>
      <c r="L26" s="22" t="n">
        <v>1323</v>
      </c>
      <c r="M26" s="23" t="n">
        <v>12575</v>
      </c>
    </row>
    <row r="27" customFormat="false" ht="12.8" hidden="false" customHeight="false" outlineLevel="0" collapsed="false">
      <c r="A27" s="18"/>
      <c r="B27" s="19" t="s">
        <v>39</v>
      </c>
      <c r="C27" s="20" t="n">
        <v>177</v>
      </c>
      <c r="D27" s="21" t="n">
        <v>1465</v>
      </c>
      <c r="E27" s="21" t="n">
        <v>755</v>
      </c>
      <c r="F27" s="21" t="n">
        <v>294</v>
      </c>
      <c r="G27" s="21" t="n">
        <v>1936</v>
      </c>
      <c r="H27" s="21"/>
      <c r="I27" s="21" t="n">
        <v>5419</v>
      </c>
      <c r="J27" s="21"/>
      <c r="K27" s="21"/>
      <c r="L27" s="22" t="n">
        <v>1911</v>
      </c>
      <c r="M27" s="23" t="n">
        <v>11957</v>
      </c>
    </row>
    <row r="28" customFormat="false" ht="12.8" hidden="false" customHeight="false" outlineLevel="0" collapsed="false">
      <c r="A28" s="18"/>
      <c r="B28" s="19" t="s">
        <v>40</v>
      </c>
      <c r="C28" s="20" t="n">
        <v>292</v>
      </c>
      <c r="D28" s="21" t="n">
        <v>1452</v>
      </c>
      <c r="E28" s="21" t="n">
        <v>846</v>
      </c>
      <c r="F28" s="21" t="n">
        <v>884</v>
      </c>
      <c r="G28" s="21" t="n">
        <v>2482</v>
      </c>
      <c r="H28" s="21" t="n">
        <v>1093</v>
      </c>
      <c r="I28" s="21" t="n">
        <v>7351</v>
      </c>
      <c r="J28" s="21"/>
      <c r="K28" s="21"/>
      <c r="L28" s="22" t="n">
        <v>2726</v>
      </c>
      <c r="M28" s="23" t="n">
        <v>17126</v>
      </c>
    </row>
    <row r="29" customFormat="false" ht="12.8" hidden="false" customHeight="false" outlineLevel="0" collapsed="false">
      <c r="A29" s="18"/>
      <c r="B29" s="19" t="s">
        <v>41</v>
      </c>
      <c r="C29" s="20" t="n">
        <v>213</v>
      </c>
      <c r="D29" s="21" t="n">
        <v>1071</v>
      </c>
      <c r="E29" s="21" t="n">
        <v>766</v>
      </c>
      <c r="F29" s="21" t="n">
        <v>552</v>
      </c>
      <c r="G29" s="21" t="n">
        <v>2493</v>
      </c>
      <c r="H29" s="21" t="n">
        <v>13</v>
      </c>
      <c r="I29" s="21" t="n">
        <v>5487</v>
      </c>
      <c r="J29" s="21"/>
      <c r="K29" s="21"/>
      <c r="L29" s="22" t="n">
        <v>1361</v>
      </c>
      <c r="M29" s="23" t="n">
        <v>11956</v>
      </c>
    </row>
    <row r="30" customFormat="false" ht="12.8" hidden="false" customHeight="false" outlineLevel="0" collapsed="false">
      <c r="A30" s="18"/>
      <c r="B30" s="19" t="s">
        <v>42</v>
      </c>
      <c r="C30" s="20" t="n">
        <v>560</v>
      </c>
      <c r="D30" s="21" t="n">
        <v>2764</v>
      </c>
      <c r="E30" s="21" t="n">
        <v>1564</v>
      </c>
      <c r="F30" s="21" t="n">
        <v>720</v>
      </c>
      <c r="G30" s="21" t="n">
        <v>5219</v>
      </c>
      <c r="H30" s="21"/>
      <c r="I30" s="21" t="n">
        <v>14096</v>
      </c>
      <c r="J30" s="21"/>
      <c r="K30" s="21"/>
      <c r="L30" s="22" t="n">
        <v>6418</v>
      </c>
      <c r="M30" s="23" t="n">
        <v>31341</v>
      </c>
    </row>
    <row r="31" customFormat="false" ht="12.8" hidden="false" customHeight="false" outlineLevel="0" collapsed="false">
      <c r="A31" s="18"/>
      <c r="B31" s="19" t="s">
        <v>43</v>
      </c>
      <c r="C31" s="20" t="n">
        <v>274</v>
      </c>
      <c r="D31" s="21" t="n">
        <v>3019</v>
      </c>
      <c r="E31" s="21" t="n">
        <v>353</v>
      </c>
      <c r="F31" s="21" t="n">
        <v>343</v>
      </c>
      <c r="G31" s="21" t="n">
        <v>2494</v>
      </c>
      <c r="H31" s="21" t="n">
        <v>47</v>
      </c>
      <c r="I31" s="21" t="n">
        <v>4005</v>
      </c>
      <c r="J31" s="21"/>
      <c r="K31" s="21" t="n">
        <v>1503</v>
      </c>
      <c r="L31" s="22" t="n">
        <v>1106</v>
      </c>
      <c r="M31" s="23" t="n">
        <v>13144</v>
      </c>
    </row>
    <row r="32" customFormat="false" ht="12.8" hidden="false" customHeight="false" outlineLevel="0" collapsed="false">
      <c r="A32" s="18"/>
      <c r="B32" s="19" t="s">
        <v>44</v>
      </c>
      <c r="C32" s="20" t="n">
        <v>175</v>
      </c>
      <c r="D32" s="21" t="n">
        <v>3381</v>
      </c>
      <c r="E32" s="21" t="n">
        <v>376</v>
      </c>
      <c r="F32" s="21" t="n">
        <v>145</v>
      </c>
      <c r="G32" s="21" t="n">
        <v>1465</v>
      </c>
      <c r="H32" s="21"/>
      <c r="I32" s="21" t="n">
        <v>3157</v>
      </c>
      <c r="J32" s="21"/>
      <c r="K32" s="21" t="n">
        <v>855</v>
      </c>
      <c r="L32" s="22" t="n">
        <v>1648</v>
      </c>
      <c r="M32" s="23" t="n">
        <v>11202</v>
      </c>
    </row>
    <row r="33" customFormat="false" ht="12.8" hidden="false" customHeight="false" outlineLevel="0" collapsed="false">
      <c r="A33" s="18"/>
      <c r="B33" s="19" t="s">
        <v>45</v>
      </c>
      <c r="C33" s="20" t="n">
        <v>488</v>
      </c>
      <c r="D33" s="21" t="n">
        <v>4588</v>
      </c>
      <c r="E33" s="21" t="n">
        <v>139</v>
      </c>
      <c r="F33" s="21" t="n">
        <v>533</v>
      </c>
      <c r="G33" s="21" t="n">
        <v>2323</v>
      </c>
      <c r="H33" s="21" t="n">
        <v>1028</v>
      </c>
      <c r="I33" s="21" t="n">
        <v>4861</v>
      </c>
      <c r="J33" s="21"/>
      <c r="K33" s="21" t="n">
        <v>2327</v>
      </c>
      <c r="L33" s="22" t="n">
        <v>2654</v>
      </c>
      <c r="M33" s="23" t="n">
        <v>18941</v>
      </c>
    </row>
    <row r="34" customFormat="false" ht="12.8" hidden="false" customHeight="false" outlineLevel="0" collapsed="false">
      <c r="A34" s="18"/>
      <c r="B34" s="19" t="s">
        <v>46</v>
      </c>
      <c r="C34" s="20" t="n">
        <v>303</v>
      </c>
      <c r="D34" s="21" t="n">
        <v>3039</v>
      </c>
      <c r="E34" s="21" t="n">
        <v>182</v>
      </c>
      <c r="F34" s="21" t="n">
        <v>272</v>
      </c>
      <c r="G34" s="21" t="n">
        <v>2363</v>
      </c>
      <c r="H34" s="21" t="n">
        <v>199</v>
      </c>
      <c r="I34" s="21" t="n">
        <v>3336</v>
      </c>
      <c r="J34" s="21"/>
      <c r="K34" s="21" t="n">
        <v>1112</v>
      </c>
      <c r="L34" s="22" t="n">
        <v>1300</v>
      </c>
      <c r="M34" s="23" t="n">
        <v>12106</v>
      </c>
    </row>
    <row r="35" customFormat="false" ht="12.8" hidden="false" customHeight="false" outlineLevel="0" collapsed="false">
      <c r="A35" s="18"/>
      <c r="B35" s="19" t="s">
        <v>47</v>
      </c>
      <c r="C35" s="20" t="n">
        <v>696</v>
      </c>
      <c r="D35" s="21" t="n">
        <v>8004</v>
      </c>
      <c r="E35" s="21" t="n">
        <v>349</v>
      </c>
      <c r="F35" s="21" t="n">
        <v>520</v>
      </c>
      <c r="G35" s="21" t="n">
        <v>4504</v>
      </c>
      <c r="H35" s="21"/>
      <c r="I35" s="21" t="n">
        <v>9179</v>
      </c>
      <c r="J35" s="21"/>
      <c r="K35" s="21" t="n">
        <v>2382</v>
      </c>
      <c r="L35" s="22" t="n">
        <v>6538</v>
      </c>
      <c r="M35" s="23" t="n">
        <v>32172</v>
      </c>
    </row>
    <row r="36" customFormat="false" ht="12.8" hidden="false" customHeight="false" outlineLevel="0" collapsed="false">
      <c r="A36" s="18"/>
      <c r="B36" s="19" t="s">
        <v>48</v>
      </c>
      <c r="C36" s="20" t="n">
        <v>246</v>
      </c>
      <c r="D36" s="21" t="n">
        <v>2549</v>
      </c>
      <c r="E36" s="21"/>
      <c r="F36" s="21" t="n">
        <v>221</v>
      </c>
      <c r="G36" s="21" t="n">
        <v>3034</v>
      </c>
      <c r="H36" s="21" t="n">
        <v>34</v>
      </c>
      <c r="I36" s="21" t="n">
        <v>7718</v>
      </c>
      <c r="J36" s="21"/>
      <c r="K36" s="21" t="n">
        <v>1823</v>
      </c>
      <c r="L36" s="22" t="n">
        <v>1222</v>
      </c>
      <c r="M36" s="23" t="n">
        <v>16847</v>
      </c>
    </row>
    <row r="37" customFormat="false" ht="12.8" hidden="false" customHeight="false" outlineLevel="0" collapsed="false">
      <c r="A37" s="18"/>
      <c r="B37" s="19" t="s">
        <v>49</v>
      </c>
      <c r="C37" s="20" t="n">
        <v>130</v>
      </c>
      <c r="D37" s="21" t="n">
        <v>3395</v>
      </c>
      <c r="E37" s="21"/>
      <c r="F37" s="21" t="n">
        <v>137</v>
      </c>
      <c r="G37" s="21" t="n">
        <v>1888</v>
      </c>
      <c r="H37" s="21"/>
      <c r="I37" s="21" t="n">
        <v>7318</v>
      </c>
      <c r="J37" s="21"/>
      <c r="K37" s="21" t="n">
        <v>968</v>
      </c>
      <c r="L37" s="22" t="n">
        <v>2360</v>
      </c>
      <c r="M37" s="23" t="n">
        <v>16196</v>
      </c>
    </row>
    <row r="38" customFormat="false" ht="12.8" hidden="false" customHeight="false" outlineLevel="0" collapsed="false">
      <c r="A38" s="18"/>
      <c r="B38" s="19" t="s">
        <v>50</v>
      </c>
      <c r="C38" s="20" t="n">
        <v>353</v>
      </c>
      <c r="D38" s="21" t="n">
        <v>3913</v>
      </c>
      <c r="E38" s="21"/>
      <c r="F38" s="21" t="n">
        <v>248</v>
      </c>
      <c r="G38" s="21" t="n">
        <v>2930</v>
      </c>
      <c r="H38" s="21" t="n">
        <v>713</v>
      </c>
      <c r="I38" s="21" t="n">
        <v>9771</v>
      </c>
      <c r="J38" s="21"/>
      <c r="K38" s="21" t="n">
        <v>2412</v>
      </c>
      <c r="L38" s="22" t="n">
        <v>2720</v>
      </c>
      <c r="M38" s="23" t="n">
        <v>23060</v>
      </c>
    </row>
    <row r="39" customFormat="false" ht="12.8" hidden="false" customHeight="false" outlineLevel="0" collapsed="false">
      <c r="A39" s="18"/>
      <c r="B39" s="19" t="s">
        <v>51</v>
      </c>
      <c r="C39" s="20" t="n">
        <v>202</v>
      </c>
      <c r="D39" s="21" t="n">
        <v>2411</v>
      </c>
      <c r="E39" s="21"/>
      <c r="F39" s="21" t="n">
        <v>186</v>
      </c>
      <c r="G39" s="21" t="n">
        <v>2914</v>
      </c>
      <c r="H39" s="21" t="n">
        <v>169</v>
      </c>
      <c r="I39" s="21" t="n">
        <v>7087</v>
      </c>
      <c r="J39" s="21"/>
      <c r="K39" s="21" t="n">
        <v>1244</v>
      </c>
      <c r="L39" s="22" t="n">
        <v>1619</v>
      </c>
      <c r="M39" s="23" t="n">
        <v>15832</v>
      </c>
    </row>
    <row r="40" customFormat="false" ht="12.8" hidden="false" customHeight="false" outlineLevel="0" collapsed="false">
      <c r="A40" s="18"/>
      <c r="B40" s="19" t="s">
        <v>52</v>
      </c>
      <c r="C40" s="20" t="n">
        <v>471</v>
      </c>
      <c r="D40" s="21" t="n">
        <v>6480</v>
      </c>
      <c r="E40" s="21"/>
      <c r="F40" s="21" t="n">
        <v>379</v>
      </c>
      <c r="G40" s="21" t="n">
        <v>5767</v>
      </c>
      <c r="H40" s="21"/>
      <c r="I40" s="21" t="n">
        <v>18553</v>
      </c>
      <c r="J40" s="21"/>
      <c r="K40" s="21" t="n">
        <v>2843</v>
      </c>
      <c r="L40" s="22" t="n">
        <v>6618</v>
      </c>
      <c r="M40" s="23" t="n">
        <v>41111</v>
      </c>
    </row>
    <row r="41" customFormat="false" ht="12.8" hidden="false" customHeight="false" outlineLevel="0" collapsed="false">
      <c r="A41" s="18"/>
      <c r="B41" s="19" t="s">
        <v>53</v>
      </c>
      <c r="C41" s="20" t="n">
        <v>282</v>
      </c>
      <c r="D41" s="21" t="n">
        <v>2112</v>
      </c>
      <c r="E41" s="21"/>
      <c r="F41" s="21" t="n">
        <v>222</v>
      </c>
      <c r="G41" s="21" t="n">
        <v>3376</v>
      </c>
      <c r="H41" s="21" t="n">
        <v>99</v>
      </c>
      <c r="I41" s="21" t="n">
        <v>9362</v>
      </c>
      <c r="J41" s="21"/>
      <c r="K41" s="21" t="n">
        <v>4585</v>
      </c>
      <c r="L41" s="22" t="n">
        <v>1031</v>
      </c>
      <c r="M41" s="23" t="n">
        <v>21069</v>
      </c>
    </row>
    <row r="42" customFormat="false" ht="12.8" hidden="false" customHeight="false" outlineLevel="0" collapsed="false">
      <c r="A42" s="18"/>
      <c r="B42" s="19" t="s">
        <v>54</v>
      </c>
      <c r="C42" s="20" t="n">
        <v>213</v>
      </c>
      <c r="D42" s="21" t="n">
        <v>1839</v>
      </c>
      <c r="E42" s="21"/>
      <c r="F42" s="21" t="n">
        <v>132</v>
      </c>
      <c r="G42" s="21" t="n">
        <v>2235</v>
      </c>
      <c r="H42" s="21"/>
      <c r="I42" s="21" t="n">
        <v>8161</v>
      </c>
      <c r="J42" s="21"/>
      <c r="K42" s="21" t="n">
        <v>2683</v>
      </c>
      <c r="L42" s="22" t="n">
        <v>2233</v>
      </c>
      <c r="M42" s="23" t="n">
        <v>17496</v>
      </c>
    </row>
    <row r="43" customFormat="false" ht="12.8" hidden="false" customHeight="false" outlineLevel="0" collapsed="false">
      <c r="A43" s="18"/>
      <c r="B43" s="19" t="s">
        <v>55</v>
      </c>
      <c r="C43" s="20" t="n">
        <v>344</v>
      </c>
      <c r="D43" s="21" t="n">
        <v>2055</v>
      </c>
      <c r="E43" s="21"/>
      <c r="F43" s="21" t="n">
        <v>248</v>
      </c>
      <c r="G43" s="21" t="n">
        <v>3407</v>
      </c>
      <c r="H43" s="21" t="n">
        <v>545</v>
      </c>
      <c r="I43" s="21" t="n">
        <v>11773</v>
      </c>
      <c r="J43" s="21"/>
      <c r="K43" s="21" t="n">
        <v>6286</v>
      </c>
      <c r="L43" s="22" t="n">
        <v>2612</v>
      </c>
      <c r="M43" s="23" t="n">
        <v>27270</v>
      </c>
    </row>
    <row r="44" customFormat="false" ht="12.8" hidden="false" customHeight="false" outlineLevel="0" collapsed="false">
      <c r="A44" s="18"/>
      <c r="B44" s="19" t="s">
        <v>56</v>
      </c>
      <c r="C44" s="20" t="n">
        <v>291</v>
      </c>
      <c r="D44" s="21" t="n">
        <v>1871</v>
      </c>
      <c r="E44" s="21"/>
      <c r="F44" s="21" t="n">
        <v>179</v>
      </c>
      <c r="G44" s="21" t="n">
        <v>2947</v>
      </c>
      <c r="H44" s="21" t="n">
        <v>122</v>
      </c>
      <c r="I44" s="21" t="n">
        <v>7825</v>
      </c>
      <c r="J44" s="21"/>
      <c r="K44" s="21" t="n">
        <v>3384</v>
      </c>
      <c r="L44" s="22" t="n">
        <v>1444</v>
      </c>
      <c r="M44" s="23" t="n">
        <v>18063</v>
      </c>
    </row>
    <row r="45" customFormat="false" ht="12.8" hidden="false" customHeight="false" outlineLevel="0" collapsed="false">
      <c r="A45" s="18"/>
      <c r="B45" s="19" t="s">
        <v>57</v>
      </c>
      <c r="C45" s="20" t="n">
        <v>780</v>
      </c>
      <c r="D45" s="21" t="n">
        <v>4127</v>
      </c>
      <c r="E45" s="21"/>
      <c r="F45" s="21" t="n">
        <v>383</v>
      </c>
      <c r="G45" s="21" t="n">
        <v>6248</v>
      </c>
      <c r="H45" s="21"/>
      <c r="I45" s="21" t="n">
        <v>20513</v>
      </c>
      <c r="J45" s="21"/>
      <c r="K45" s="21" t="n">
        <v>7425</v>
      </c>
      <c r="L45" s="22" t="n">
        <v>6019</v>
      </c>
      <c r="M45" s="23" t="n">
        <v>45495</v>
      </c>
    </row>
    <row r="46" customFormat="false" ht="12.8" hidden="false" customHeight="false" outlineLevel="0" collapsed="false">
      <c r="A46" s="18"/>
      <c r="B46" s="19" t="s">
        <v>58</v>
      </c>
      <c r="C46" s="20" t="n">
        <v>223</v>
      </c>
      <c r="D46" s="21" t="n">
        <v>2085</v>
      </c>
      <c r="E46" s="21"/>
      <c r="F46" s="21" t="n">
        <v>46</v>
      </c>
      <c r="G46" s="21" t="n">
        <v>3360</v>
      </c>
      <c r="H46" s="21" t="n">
        <v>98</v>
      </c>
      <c r="I46" s="21" t="n">
        <v>9696</v>
      </c>
      <c r="J46" s="21"/>
      <c r="K46" s="21" t="n">
        <v>6589</v>
      </c>
      <c r="L46" s="22" t="n">
        <v>1277</v>
      </c>
      <c r="M46" s="23" t="n">
        <v>23374</v>
      </c>
    </row>
    <row r="47" customFormat="false" ht="12.8" hidden="false" customHeight="false" outlineLevel="0" collapsed="false">
      <c r="A47" s="18"/>
      <c r="B47" s="19" t="s">
        <v>59</v>
      </c>
      <c r="C47" s="20" t="n">
        <v>281</v>
      </c>
      <c r="D47" s="21" t="n">
        <v>1355</v>
      </c>
      <c r="E47" s="21"/>
      <c r="F47" s="21" t="n">
        <v>47</v>
      </c>
      <c r="G47" s="21" t="n">
        <v>2179</v>
      </c>
      <c r="H47" s="21"/>
      <c r="I47" s="21" t="n">
        <v>8431</v>
      </c>
      <c r="J47" s="21"/>
      <c r="K47" s="21" t="n">
        <v>3119</v>
      </c>
      <c r="L47" s="22" t="n">
        <v>2228</v>
      </c>
      <c r="M47" s="23" t="n">
        <v>17640</v>
      </c>
    </row>
    <row r="48" customFormat="false" ht="12.8" hidden="false" customHeight="false" outlineLevel="0" collapsed="false">
      <c r="A48" s="18"/>
      <c r="B48" s="19" t="s">
        <v>60</v>
      </c>
      <c r="C48" s="20" t="n">
        <v>397</v>
      </c>
      <c r="D48" s="21" t="n">
        <v>1616</v>
      </c>
      <c r="E48" s="21"/>
      <c r="F48" s="21" t="n">
        <v>98</v>
      </c>
      <c r="G48" s="21" t="n">
        <v>3173</v>
      </c>
      <c r="H48" s="21" t="n">
        <v>326</v>
      </c>
      <c r="I48" s="21" t="n">
        <v>12079</v>
      </c>
      <c r="J48" s="21"/>
      <c r="K48" s="21" t="n">
        <v>7830</v>
      </c>
      <c r="L48" s="22" t="n">
        <v>2290</v>
      </c>
      <c r="M48" s="23" t="n">
        <v>27809</v>
      </c>
    </row>
    <row r="49" customFormat="false" ht="12.8" hidden="false" customHeight="false" outlineLevel="0" collapsed="false">
      <c r="A49" s="18"/>
      <c r="B49" s="19" t="s">
        <v>61</v>
      </c>
      <c r="C49" s="20" t="n">
        <v>238</v>
      </c>
      <c r="D49" s="21" t="n">
        <v>1661</v>
      </c>
      <c r="E49" s="21"/>
      <c r="F49" s="21" t="n">
        <v>88</v>
      </c>
      <c r="G49" s="21" t="n">
        <v>2787</v>
      </c>
      <c r="H49" s="21"/>
      <c r="I49" s="21" t="n">
        <v>8386</v>
      </c>
      <c r="J49" s="21"/>
      <c r="K49" s="21" t="n">
        <v>4558</v>
      </c>
      <c r="L49" s="22" t="n">
        <v>1413</v>
      </c>
      <c r="M49" s="23" t="n">
        <v>19131</v>
      </c>
    </row>
    <row r="50" customFormat="false" ht="12.8" hidden="false" customHeight="false" outlineLevel="0" collapsed="false">
      <c r="A50" s="24"/>
      <c r="B50" s="25" t="s">
        <v>62</v>
      </c>
      <c r="C50" s="26" t="n">
        <v>856</v>
      </c>
      <c r="D50" s="27" t="n">
        <v>2442</v>
      </c>
      <c r="E50" s="27"/>
      <c r="F50" s="27" t="n">
        <v>326</v>
      </c>
      <c r="G50" s="27" t="n">
        <v>5483</v>
      </c>
      <c r="H50" s="27"/>
      <c r="I50" s="27" t="n">
        <v>19094</v>
      </c>
      <c r="J50" s="27"/>
      <c r="K50" s="27" t="n">
        <v>8836</v>
      </c>
      <c r="L50" s="28" t="n">
        <v>6231</v>
      </c>
      <c r="M50" s="29" t="n">
        <v>43268</v>
      </c>
    </row>
    <row r="51" customFormat="false" ht="12.8" hidden="false" customHeight="false" outlineLevel="0" collapsed="false">
      <c r="A51" s="12" t="s">
        <v>66</v>
      </c>
      <c r="B51" s="13" t="s">
        <v>6</v>
      </c>
      <c r="C51" s="15" t="n">
        <v>6764865144</v>
      </c>
      <c r="D51" s="15" t="n">
        <v>10406222939</v>
      </c>
      <c r="E51" s="15" t="n">
        <v>5774913047</v>
      </c>
      <c r="F51" s="15" t="n">
        <v>8400355586</v>
      </c>
      <c r="G51" s="15"/>
      <c r="H51" s="15"/>
      <c r="I51" s="15" t="n">
        <v>39842109034</v>
      </c>
      <c r="J51" s="15"/>
      <c r="K51" s="15" t="n">
        <v>18153163446</v>
      </c>
      <c r="L51" s="15" t="n">
        <v>2927329545</v>
      </c>
      <c r="M51" s="17" t="n">
        <v>92268958741</v>
      </c>
    </row>
    <row r="52" customFormat="false" ht="12.8" hidden="false" customHeight="false" outlineLevel="0" collapsed="false">
      <c r="A52" s="18"/>
      <c r="B52" s="19" t="s">
        <v>13</v>
      </c>
      <c r="C52" s="21" t="n">
        <v>3727078662</v>
      </c>
      <c r="D52" s="21" t="n">
        <v>7226614787</v>
      </c>
      <c r="E52" s="21" t="n">
        <v>3207848834</v>
      </c>
      <c r="F52" s="21" t="n">
        <v>4806014717</v>
      </c>
      <c r="G52" s="21"/>
      <c r="H52" s="21"/>
      <c r="I52" s="21" t="n">
        <v>17654066949</v>
      </c>
      <c r="J52" s="21"/>
      <c r="K52" s="21" t="n">
        <v>8823137650</v>
      </c>
      <c r="L52" s="21" t="n">
        <v>2779878078</v>
      </c>
      <c r="M52" s="23" t="n">
        <v>48224639677</v>
      </c>
    </row>
    <row r="53" customFormat="false" ht="12.8" hidden="false" customHeight="false" outlineLevel="0" collapsed="false">
      <c r="A53" s="18"/>
      <c r="B53" s="19" t="s">
        <v>14</v>
      </c>
      <c r="C53" s="21" t="n">
        <v>21568176577</v>
      </c>
      <c r="D53" s="21" t="n">
        <v>52588556854</v>
      </c>
      <c r="E53" s="21" t="n">
        <v>9732036468</v>
      </c>
      <c r="F53" s="21" t="n">
        <v>15687978327</v>
      </c>
      <c r="G53" s="21"/>
      <c r="H53" s="21" t="n">
        <v>5388720136</v>
      </c>
      <c r="I53" s="21" t="n">
        <v>86384364990</v>
      </c>
      <c r="J53" s="21"/>
      <c r="K53" s="21" t="n">
        <v>16491231170</v>
      </c>
      <c r="L53" s="21" t="n">
        <v>14775725554</v>
      </c>
      <c r="M53" s="23" t="n">
        <v>222616790076</v>
      </c>
    </row>
    <row r="54" customFormat="false" ht="12.8" hidden="false" customHeight="false" outlineLevel="0" collapsed="false">
      <c r="A54" s="18"/>
      <c r="B54" s="19" t="s">
        <v>16</v>
      </c>
      <c r="C54" s="21" t="n">
        <v>5921967703</v>
      </c>
      <c r="D54" s="21" t="n">
        <v>8467810510</v>
      </c>
      <c r="E54" s="21" t="n">
        <v>4675867896</v>
      </c>
      <c r="F54" s="21" t="n">
        <v>4144470569</v>
      </c>
      <c r="G54" s="21"/>
      <c r="H54" s="21"/>
      <c r="I54" s="21" t="n">
        <v>19840424271</v>
      </c>
      <c r="J54" s="21"/>
      <c r="K54" s="21" t="n">
        <v>13497801747</v>
      </c>
      <c r="L54" s="21" t="n">
        <v>2949834169</v>
      </c>
      <c r="M54" s="23" t="n">
        <v>59498176865</v>
      </c>
    </row>
    <row r="55" customFormat="false" ht="12.8" hidden="false" customHeight="false" outlineLevel="0" collapsed="false">
      <c r="A55" s="18"/>
      <c r="B55" s="19" t="s">
        <v>17</v>
      </c>
      <c r="C55" s="21" t="n">
        <v>17471593801</v>
      </c>
      <c r="D55" s="21" t="n">
        <v>36457633629</v>
      </c>
      <c r="E55" s="21" t="n">
        <v>25947030867</v>
      </c>
      <c r="F55" s="21" t="n">
        <v>16277110273</v>
      </c>
      <c r="G55" s="21"/>
      <c r="H55" s="21"/>
      <c r="I55" s="21" t="n">
        <v>73308116531</v>
      </c>
      <c r="J55" s="21"/>
      <c r="K55" s="21" t="n">
        <v>47086191481</v>
      </c>
      <c r="L55" s="21" t="n">
        <v>20024136872</v>
      </c>
      <c r="M55" s="23" t="n">
        <v>236571813454</v>
      </c>
    </row>
    <row r="56" customFormat="false" ht="12.8" hidden="false" customHeight="false" outlineLevel="0" collapsed="false">
      <c r="A56" s="18"/>
      <c r="B56" s="19" t="s">
        <v>18</v>
      </c>
      <c r="C56" s="21" t="n">
        <v>880070795</v>
      </c>
      <c r="D56" s="21" t="n">
        <v>9660478338</v>
      </c>
      <c r="E56" s="21"/>
      <c r="F56" s="21" t="n">
        <v>3498999749</v>
      </c>
      <c r="G56" s="21"/>
      <c r="H56" s="21"/>
      <c r="I56" s="21" t="n">
        <v>16078434420</v>
      </c>
      <c r="J56" s="21"/>
      <c r="K56" s="21" t="n">
        <v>3438919810</v>
      </c>
      <c r="L56" s="21" t="n">
        <v>621659296</v>
      </c>
      <c r="M56" s="23" t="n">
        <v>34178562408</v>
      </c>
    </row>
    <row r="57" customFormat="false" ht="12.8" hidden="false" customHeight="false" outlineLevel="0" collapsed="false">
      <c r="A57" s="18"/>
      <c r="B57" s="19" t="s">
        <v>19</v>
      </c>
      <c r="C57" s="21" t="n">
        <v>709614256</v>
      </c>
      <c r="D57" s="21" t="n">
        <v>8376065440</v>
      </c>
      <c r="E57" s="21"/>
      <c r="F57" s="21" t="n">
        <v>2361194079</v>
      </c>
      <c r="G57" s="21"/>
      <c r="H57" s="21"/>
      <c r="I57" s="21" t="n">
        <v>7290361645</v>
      </c>
      <c r="J57" s="21"/>
      <c r="K57" s="21" t="n">
        <v>2287221627</v>
      </c>
      <c r="L57" s="21" t="n">
        <v>826208514</v>
      </c>
      <c r="M57" s="23" t="n">
        <v>21850665561</v>
      </c>
    </row>
    <row r="58" customFormat="false" ht="12.8" hidden="false" customHeight="false" outlineLevel="0" collapsed="false">
      <c r="A58" s="18"/>
      <c r="B58" s="19" t="s">
        <v>20</v>
      </c>
      <c r="C58" s="21" t="n">
        <v>2842470428</v>
      </c>
      <c r="D58" s="21" t="n">
        <v>10513740453</v>
      </c>
      <c r="E58" s="21"/>
      <c r="F58" s="21" t="n">
        <v>2861091063</v>
      </c>
      <c r="G58" s="21"/>
      <c r="H58" s="21" t="n">
        <v>2444089281</v>
      </c>
      <c r="I58" s="21" t="n">
        <v>8421478923</v>
      </c>
      <c r="J58" s="21"/>
      <c r="K58" s="21" t="n">
        <v>7087679643</v>
      </c>
      <c r="L58" s="21" t="n">
        <v>1475479738</v>
      </c>
      <c r="M58" s="23" t="n">
        <v>35646029529</v>
      </c>
    </row>
    <row r="59" customFormat="false" ht="12.8" hidden="false" customHeight="false" outlineLevel="0" collapsed="false">
      <c r="A59" s="18"/>
      <c r="B59" s="19" t="s">
        <v>21</v>
      </c>
      <c r="C59" s="21" t="n">
        <v>1077361156</v>
      </c>
      <c r="D59" s="21" t="n">
        <v>10767041950</v>
      </c>
      <c r="E59" s="21"/>
      <c r="F59" s="21" t="n">
        <v>3839986527</v>
      </c>
      <c r="G59" s="21"/>
      <c r="H59" s="21" t="n">
        <v>117929482</v>
      </c>
      <c r="I59" s="21" t="n">
        <v>11352338203</v>
      </c>
      <c r="J59" s="21"/>
      <c r="K59" s="21" t="n">
        <v>3779781209</v>
      </c>
      <c r="L59" s="21" t="n">
        <v>980961230</v>
      </c>
      <c r="M59" s="23" t="n">
        <v>31915399757</v>
      </c>
    </row>
    <row r="60" customFormat="false" ht="12.8" hidden="false" customHeight="false" outlineLevel="0" collapsed="false">
      <c r="A60" s="18"/>
      <c r="B60" s="19" t="s">
        <v>22</v>
      </c>
      <c r="C60" s="21" t="n">
        <v>2854173192</v>
      </c>
      <c r="D60" s="21" t="n">
        <v>17289610030</v>
      </c>
      <c r="E60" s="21"/>
      <c r="F60" s="21" t="n">
        <v>10416857171</v>
      </c>
      <c r="G60" s="21"/>
      <c r="H60" s="21"/>
      <c r="I60" s="21" t="n">
        <v>36324756632</v>
      </c>
      <c r="J60" s="21"/>
      <c r="K60" s="21" t="n">
        <v>12983819877</v>
      </c>
      <c r="L60" s="21" t="n">
        <v>4563719312</v>
      </c>
      <c r="M60" s="23" t="n">
        <v>84432936214</v>
      </c>
    </row>
    <row r="61" customFormat="false" ht="12.8" hidden="false" customHeight="false" outlineLevel="0" collapsed="false">
      <c r="A61" s="18"/>
      <c r="B61" s="19" t="s">
        <v>23</v>
      </c>
      <c r="C61" s="21"/>
      <c r="D61" s="21" t="n">
        <v>15148776238</v>
      </c>
      <c r="E61" s="21"/>
      <c r="F61" s="21" t="n">
        <v>15655389053</v>
      </c>
      <c r="G61" s="21"/>
      <c r="H61" s="21"/>
      <c r="I61" s="21" t="n">
        <v>15833230627</v>
      </c>
      <c r="J61" s="21" t="n">
        <v>3462235586</v>
      </c>
      <c r="K61" s="21" t="n">
        <v>3235172203</v>
      </c>
      <c r="L61" s="21" t="n">
        <v>6243697216</v>
      </c>
      <c r="M61" s="23" t="n">
        <v>59578500923</v>
      </c>
    </row>
    <row r="62" customFormat="false" ht="12.8" hidden="false" customHeight="false" outlineLevel="0" collapsed="false">
      <c r="A62" s="18"/>
      <c r="B62" s="19" t="s">
        <v>25</v>
      </c>
      <c r="C62" s="21"/>
      <c r="D62" s="21" t="n">
        <v>54698337788</v>
      </c>
      <c r="E62" s="21"/>
      <c r="F62" s="21" t="n">
        <v>27111951419</v>
      </c>
      <c r="G62" s="21"/>
      <c r="H62" s="21" t="n">
        <v>19827419340</v>
      </c>
      <c r="I62" s="21" t="n">
        <v>40693729488</v>
      </c>
      <c r="J62" s="21" t="n">
        <v>840370279</v>
      </c>
      <c r="K62" s="21" t="n">
        <v>6447414824</v>
      </c>
      <c r="L62" s="21" t="n">
        <v>10670677404</v>
      </c>
      <c r="M62" s="23" t="n">
        <v>160289900542</v>
      </c>
    </row>
    <row r="63" customFormat="false" ht="12.8" hidden="false" customHeight="false" outlineLevel="0" collapsed="false">
      <c r="A63" s="18"/>
      <c r="B63" s="19" t="s">
        <v>26</v>
      </c>
      <c r="C63" s="21"/>
      <c r="D63" s="21" t="n">
        <v>29109713903</v>
      </c>
      <c r="E63" s="21"/>
      <c r="F63" s="21" t="n">
        <v>37084792257</v>
      </c>
      <c r="G63" s="21"/>
      <c r="H63" s="21"/>
      <c r="I63" s="21" t="n">
        <v>41305064263</v>
      </c>
      <c r="J63" s="21" t="n">
        <v>7027409537</v>
      </c>
      <c r="K63" s="21" t="n">
        <v>4802233988</v>
      </c>
      <c r="L63" s="21" t="n">
        <v>14944300614</v>
      </c>
      <c r="M63" s="23" t="n">
        <v>134273514562</v>
      </c>
    </row>
    <row r="64" customFormat="false" ht="12.8" hidden="false" customHeight="false" outlineLevel="0" collapsed="false">
      <c r="A64" s="18"/>
      <c r="B64" s="19" t="s">
        <v>27</v>
      </c>
      <c r="C64" s="21" t="n">
        <v>1227589993</v>
      </c>
      <c r="D64" s="21"/>
      <c r="E64" s="21"/>
      <c r="F64" s="21" t="n">
        <v>3977813077</v>
      </c>
      <c r="G64" s="21" t="n">
        <v>3992120675</v>
      </c>
      <c r="H64" s="21"/>
      <c r="I64" s="21" t="n">
        <v>31068285478</v>
      </c>
      <c r="J64" s="21"/>
      <c r="K64" s="21" t="n">
        <v>46384112098</v>
      </c>
      <c r="L64" s="21" t="n">
        <v>4230030948</v>
      </c>
      <c r="M64" s="23" t="n">
        <v>90879952269</v>
      </c>
    </row>
    <row r="65" customFormat="false" ht="12.8" hidden="false" customHeight="false" outlineLevel="0" collapsed="false">
      <c r="A65" s="18"/>
      <c r="B65" s="19" t="s">
        <v>29</v>
      </c>
      <c r="C65" s="21" t="n">
        <v>573194707</v>
      </c>
      <c r="D65" s="21"/>
      <c r="E65" s="21"/>
      <c r="F65" s="21" t="n">
        <v>2616960882</v>
      </c>
      <c r="G65" s="21" t="n">
        <v>2921897067</v>
      </c>
      <c r="H65" s="21"/>
      <c r="I65" s="21" t="n">
        <v>30694181273</v>
      </c>
      <c r="J65" s="21"/>
      <c r="K65" s="21" t="n">
        <v>32924943724</v>
      </c>
      <c r="L65" s="21" t="n">
        <v>4581591128</v>
      </c>
      <c r="M65" s="23" t="n">
        <v>74312768781</v>
      </c>
    </row>
    <row r="66" customFormat="false" ht="12.8" hidden="false" customHeight="false" outlineLevel="0" collapsed="false">
      <c r="A66" s="18"/>
      <c r="B66" s="19" t="s">
        <v>30</v>
      </c>
      <c r="C66" s="21" t="n">
        <v>2578359009</v>
      </c>
      <c r="D66" s="21"/>
      <c r="E66" s="21"/>
      <c r="F66" s="21" t="n">
        <v>7804805848</v>
      </c>
      <c r="G66" s="21" t="n">
        <v>4953344899</v>
      </c>
      <c r="H66" s="21" t="n">
        <v>3781657805</v>
      </c>
      <c r="I66" s="21" t="n">
        <v>60269852388</v>
      </c>
      <c r="J66" s="21"/>
      <c r="K66" s="21" t="n">
        <v>69608508294</v>
      </c>
      <c r="L66" s="21" t="n">
        <v>16355919956</v>
      </c>
      <c r="M66" s="23" t="n">
        <v>165352448199</v>
      </c>
    </row>
    <row r="67" customFormat="false" ht="12.8" hidden="false" customHeight="false" outlineLevel="0" collapsed="false">
      <c r="A67" s="18"/>
      <c r="B67" s="19" t="s">
        <v>31</v>
      </c>
      <c r="C67" s="21" t="n">
        <v>1225805022</v>
      </c>
      <c r="D67" s="21"/>
      <c r="E67" s="21"/>
      <c r="F67" s="21" t="n">
        <v>3403396340</v>
      </c>
      <c r="G67" s="21" t="n">
        <v>3234147373</v>
      </c>
      <c r="H67" s="21"/>
      <c r="I67" s="21" t="n">
        <v>32213631813</v>
      </c>
      <c r="J67" s="21"/>
      <c r="K67" s="21" t="n">
        <v>48090142032</v>
      </c>
      <c r="L67" s="21" t="n">
        <v>5396988100</v>
      </c>
      <c r="M67" s="23" t="n">
        <v>93564110680</v>
      </c>
    </row>
    <row r="68" customFormat="false" ht="12.8" hidden="false" customHeight="false" outlineLevel="0" collapsed="false">
      <c r="A68" s="18"/>
      <c r="B68" s="19" t="s">
        <v>32</v>
      </c>
      <c r="C68" s="21" t="n">
        <v>3088702049</v>
      </c>
      <c r="D68" s="21"/>
      <c r="E68" s="21"/>
      <c r="F68" s="21" t="n">
        <v>8984391783</v>
      </c>
      <c r="G68" s="21" t="n">
        <v>9171268956</v>
      </c>
      <c r="H68" s="21"/>
      <c r="I68" s="21" t="n">
        <v>99587328698</v>
      </c>
      <c r="J68" s="21"/>
      <c r="K68" s="21" t="n">
        <v>113640674186</v>
      </c>
      <c r="L68" s="21" t="n">
        <v>36432743622</v>
      </c>
      <c r="M68" s="23" t="n">
        <v>270905109294</v>
      </c>
    </row>
    <row r="69" customFormat="false" ht="12.8" hidden="false" customHeight="false" outlineLevel="0" collapsed="false">
      <c r="A69" s="18"/>
      <c r="B69" s="19" t="s">
        <v>33</v>
      </c>
      <c r="C69" s="21" t="n">
        <v>720881114</v>
      </c>
      <c r="D69" s="21" t="n">
        <v>500523311</v>
      </c>
      <c r="E69" s="21"/>
      <c r="F69" s="21" t="n">
        <v>1078370879</v>
      </c>
      <c r="G69" s="21" t="n">
        <v>3592754203</v>
      </c>
      <c r="H69" s="21" t="n">
        <v>67685126</v>
      </c>
      <c r="I69" s="21" t="n">
        <v>12704739609</v>
      </c>
      <c r="J69" s="21"/>
      <c r="K69" s="21"/>
      <c r="L69" s="21" t="n">
        <v>2582811358</v>
      </c>
      <c r="M69" s="23" t="n">
        <v>21247765600</v>
      </c>
    </row>
    <row r="70" customFormat="false" ht="12.8" hidden="false" customHeight="false" outlineLevel="0" collapsed="false">
      <c r="A70" s="18"/>
      <c r="B70" s="19" t="s">
        <v>34</v>
      </c>
      <c r="C70" s="21" t="n">
        <v>832396181</v>
      </c>
      <c r="D70" s="21" t="n">
        <v>336509377</v>
      </c>
      <c r="E70" s="21"/>
      <c r="F70" s="21" t="n">
        <v>848981328</v>
      </c>
      <c r="G70" s="21" t="n">
        <v>3316244633</v>
      </c>
      <c r="H70" s="21"/>
      <c r="I70" s="21" t="n">
        <v>12304401829</v>
      </c>
      <c r="J70" s="21"/>
      <c r="K70" s="21"/>
      <c r="L70" s="21" t="n">
        <v>3115298277</v>
      </c>
      <c r="M70" s="23" t="n">
        <v>20753831625</v>
      </c>
    </row>
    <row r="71" customFormat="false" ht="12.8" hidden="false" customHeight="false" outlineLevel="0" collapsed="false">
      <c r="A71" s="18"/>
      <c r="B71" s="19" t="s">
        <v>35</v>
      </c>
      <c r="C71" s="21" t="n">
        <v>2042732897</v>
      </c>
      <c r="D71" s="21" t="n">
        <v>1035557030</v>
      </c>
      <c r="E71" s="21"/>
      <c r="F71" s="21" t="n">
        <v>2609716570</v>
      </c>
      <c r="G71" s="21" t="n">
        <v>4076524714</v>
      </c>
      <c r="H71" s="21" t="n">
        <v>2441783271</v>
      </c>
      <c r="I71" s="21" t="n">
        <v>22249658412</v>
      </c>
      <c r="J71" s="21"/>
      <c r="K71" s="21"/>
      <c r="L71" s="21" t="n">
        <v>8330878893</v>
      </c>
      <c r="M71" s="23" t="n">
        <v>42786851787</v>
      </c>
    </row>
    <row r="72" customFormat="false" ht="12.8" hidden="false" customHeight="false" outlineLevel="0" collapsed="false">
      <c r="A72" s="18"/>
      <c r="B72" s="19" t="s">
        <v>36</v>
      </c>
      <c r="C72" s="21" t="n">
        <v>1079695417</v>
      </c>
      <c r="D72" s="21" t="n">
        <v>636822418</v>
      </c>
      <c r="E72" s="21"/>
      <c r="F72" s="21" t="n">
        <v>1240093695</v>
      </c>
      <c r="G72" s="21" t="n">
        <v>3604855607</v>
      </c>
      <c r="H72" s="21" t="n">
        <v>66658554</v>
      </c>
      <c r="I72" s="21" t="n">
        <v>12265501392</v>
      </c>
      <c r="J72" s="21"/>
      <c r="K72" s="21"/>
      <c r="L72" s="21" t="n">
        <v>3248508368</v>
      </c>
      <c r="M72" s="23" t="n">
        <v>22142135451</v>
      </c>
    </row>
    <row r="73" customFormat="false" ht="12.8" hidden="false" customHeight="false" outlineLevel="0" collapsed="false">
      <c r="A73" s="18"/>
      <c r="B73" s="19" t="s">
        <v>37</v>
      </c>
      <c r="C73" s="21" t="n">
        <v>2542726434</v>
      </c>
      <c r="D73" s="21" t="n">
        <v>1769443572</v>
      </c>
      <c r="E73" s="21"/>
      <c r="F73" s="21" t="n">
        <v>2547769117</v>
      </c>
      <c r="G73" s="21" t="n">
        <v>10530051301</v>
      </c>
      <c r="H73" s="21"/>
      <c r="I73" s="21" t="n">
        <v>39269147370</v>
      </c>
      <c r="J73" s="21"/>
      <c r="K73" s="21"/>
      <c r="L73" s="21" t="n">
        <v>16932452838</v>
      </c>
      <c r="M73" s="23" t="n">
        <v>73591590632</v>
      </c>
    </row>
    <row r="74" customFormat="false" ht="12.8" hidden="false" customHeight="false" outlineLevel="0" collapsed="false">
      <c r="A74" s="18"/>
      <c r="B74" s="19" t="s">
        <v>38</v>
      </c>
      <c r="C74" s="21" t="n">
        <v>368534570</v>
      </c>
      <c r="D74" s="21" t="n">
        <v>1475754960</v>
      </c>
      <c r="E74" s="21" t="n">
        <v>806692100</v>
      </c>
      <c r="F74" s="21" t="n">
        <v>550688651</v>
      </c>
      <c r="G74" s="21" t="n">
        <v>3151418428</v>
      </c>
      <c r="H74" s="21" t="n">
        <v>82465876</v>
      </c>
      <c r="I74" s="21" t="n">
        <v>6671093036</v>
      </c>
      <c r="J74" s="21"/>
      <c r="K74" s="21"/>
      <c r="L74" s="21" t="n">
        <v>2395622202</v>
      </c>
      <c r="M74" s="23" t="n">
        <v>15502269823</v>
      </c>
    </row>
    <row r="75" customFormat="false" ht="12.8" hidden="false" customHeight="false" outlineLevel="0" collapsed="false">
      <c r="A75" s="18"/>
      <c r="B75" s="19" t="s">
        <v>39</v>
      </c>
      <c r="C75" s="21" t="n">
        <v>418775900</v>
      </c>
      <c r="D75" s="21" t="n">
        <v>2045300313</v>
      </c>
      <c r="E75" s="21" t="n">
        <v>763133998</v>
      </c>
      <c r="F75" s="21" t="n">
        <v>403458222</v>
      </c>
      <c r="G75" s="21" t="n">
        <v>2996563225</v>
      </c>
      <c r="H75" s="21"/>
      <c r="I75" s="21" t="n">
        <v>6451095545</v>
      </c>
      <c r="J75" s="21"/>
      <c r="K75" s="21"/>
      <c r="L75" s="21" t="n">
        <v>3280685166</v>
      </c>
      <c r="M75" s="23" t="n">
        <v>16359012369</v>
      </c>
    </row>
    <row r="76" customFormat="false" ht="12.8" hidden="false" customHeight="false" outlineLevel="0" collapsed="false">
      <c r="A76" s="18"/>
      <c r="B76" s="19" t="s">
        <v>40</v>
      </c>
      <c r="C76" s="21" t="n">
        <v>632919633</v>
      </c>
      <c r="D76" s="21" t="n">
        <v>2906511737</v>
      </c>
      <c r="E76" s="21" t="n">
        <v>1301733719</v>
      </c>
      <c r="F76" s="21" t="n">
        <v>1249317100</v>
      </c>
      <c r="G76" s="21" t="n">
        <v>3962324928</v>
      </c>
      <c r="H76" s="21" t="n">
        <v>1752876980</v>
      </c>
      <c r="I76" s="21" t="n">
        <v>11449658792</v>
      </c>
      <c r="J76" s="21"/>
      <c r="K76" s="21"/>
      <c r="L76" s="21" t="n">
        <v>6794528182</v>
      </c>
      <c r="M76" s="23" t="n">
        <v>30049871071</v>
      </c>
    </row>
    <row r="77" customFormat="false" ht="12.8" hidden="false" customHeight="false" outlineLevel="0" collapsed="false">
      <c r="A77" s="18"/>
      <c r="B77" s="19" t="s">
        <v>41</v>
      </c>
      <c r="C77" s="21" t="n">
        <v>447568766</v>
      </c>
      <c r="D77" s="21" t="n">
        <v>1811159683</v>
      </c>
      <c r="E77" s="21" t="n">
        <v>880355112</v>
      </c>
      <c r="F77" s="21" t="n">
        <v>536385689</v>
      </c>
      <c r="G77" s="21" t="n">
        <v>3246959666</v>
      </c>
      <c r="H77" s="21" t="n">
        <v>10439396</v>
      </c>
      <c r="I77" s="21" t="n">
        <v>6441681343</v>
      </c>
      <c r="J77" s="21"/>
      <c r="K77" s="21"/>
      <c r="L77" s="21" t="n">
        <v>2737052664</v>
      </c>
      <c r="M77" s="23" t="n">
        <v>16111602319</v>
      </c>
    </row>
    <row r="78" customFormat="false" ht="12.8" hidden="false" customHeight="false" outlineLevel="0" collapsed="false">
      <c r="A78" s="18"/>
      <c r="B78" s="19" t="s">
        <v>42</v>
      </c>
      <c r="C78" s="21" t="n">
        <v>1126749291</v>
      </c>
      <c r="D78" s="21" t="n">
        <v>5196918182</v>
      </c>
      <c r="E78" s="21" t="n">
        <v>2382178149</v>
      </c>
      <c r="F78" s="21" t="n">
        <v>1024581926</v>
      </c>
      <c r="G78" s="21" t="n">
        <v>9538191140</v>
      </c>
      <c r="H78" s="21"/>
      <c r="I78" s="21" t="n">
        <v>20914207620</v>
      </c>
      <c r="J78" s="21"/>
      <c r="K78" s="21"/>
      <c r="L78" s="21" t="n">
        <v>13019072092</v>
      </c>
      <c r="M78" s="23" t="n">
        <v>53201898400</v>
      </c>
    </row>
    <row r="79" customFormat="false" ht="12.8" hidden="false" customHeight="false" outlineLevel="0" collapsed="false">
      <c r="A79" s="18"/>
      <c r="B79" s="19" t="s">
        <v>43</v>
      </c>
      <c r="C79" s="21" t="n">
        <v>493298524</v>
      </c>
      <c r="D79" s="21" t="n">
        <v>5275437817</v>
      </c>
      <c r="E79" s="21" t="n">
        <v>498876133</v>
      </c>
      <c r="F79" s="21" t="n">
        <v>437821628</v>
      </c>
      <c r="G79" s="21" t="n">
        <v>2709534649</v>
      </c>
      <c r="H79" s="21" t="n">
        <v>18826161</v>
      </c>
      <c r="I79" s="21" t="n">
        <v>3702166225</v>
      </c>
      <c r="J79" s="21"/>
      <c r="K79" s="21" t="n">
        <v>2526368707</v>
      </c>
      <c r="L79" s="21" t="n">
        <v>2498673264</v>
      </c>
      <c r="M79" s="23" t="n">
        <v>18161003108</v>
      </c>
    </row>
    <row r="80" customFormat="false" ht="12.8" hidden="false" customHeight="false" outlineLevel="0" collapsed="false">
      <c r="A80" s="18"/>
      <c r="B80" s="19" t="s">
        <v>44</v>
      </c>
      <c r="C80" s="21" t="n">
        <v>406928390</v>
      </c>
      <c r="D80" s="21" t="n">
        <v>4765571450</v>
      </c>
      <c r="E80" s="21" t="n">
        <v>416025140</v>
      </c>
      <c r="F80" s="21" t="n">
        <v>228330507</v>
      </c>
      <c r="G80" s="21" t="n">
        <v>2136874147</v>
      </c>
      <c r="H80" s="21"/>
      <c r="I80" s="21" t="n">
        <v>3308798046</v>
      </c>
      <c r="J80" s="21"/>
      <c r="K80" s="21" t="n">
        <v>1454098699</v>
      </c>
      <c r="L80" s="21" t="n">
        <v>3322177368</v>
      </c>
      <c r="M80" s="23" t="n">
        <v>16038803747</v>
      </c>
    </row>
    <row r="81" customFormat="false" ht="12.8" hidden="false" customHeight="false" outlineLevel="0" collapsed="false">
      <c r="A81" s="18"/>
      <c r="B81" s="19" t="s">
        <v>45</v>
      </c>
      <c r="C81" s="21" t="n">
        <v>1288578579</v>
      </c>
      <c r="D81" s="21" t="n">
        <v>9380755710</v>
      </c>
      <c r="E81" s="21" t="n">
        <v>320822936</v>
      </c>
      <c r="F81" s="21" t="n">
        <v>860377850</v>
      </c>
      <c r="G81" s="21" t="n">
        <v>3503297193</v>
      </c>
      <c r="H81" s="21" t="n">
        <v>1425861852</v>
      </c>
      <c r="I81" s="21" t="n">
        <v>6420114203</v>
      </c>
      <c r="J81" s="21"/>
      <c r="K81" s="21" t="n">
        <v>4676838742</v>
      </c>
      <c r="L81" s="21" t="n">
        <v>6647357328</v>
      </c>
      <c r="M81" s="23" t="n">
        <v>34524004393</v>
      </c>
    </row>
    <row r="82" customFormat="false" ht="12.8" hidden="false" customHeight="false" outlineLevel="0" collapsed="false">
      <c r="A82" s="18"/>
      <c r="B82" s="19" t="s">
        <v>46</v>
      </c>
      <c r="C82" s="21" t="n">
        <v>703990750</v>
      </c>
      <c r="D82" s="21" t="n">
        <v>5482628242</v>
      </c>
      <c r="E82" s="21" t="n">
        <v>264721373</v>
      </c>
      <c r="F82" s="21" t="n">
        <v>287508897</v>
      </c>
      <c r="G82" s="21" t="n">
        <v>2990466269</v>
      </c>
      <c r="H82" s="21" t="n">
        <v>113175105</v>
      </c>
      <c r="I82" s="21" t="n">
        <v>3396476690</v>
      </c>
      <c r="J82" s="21"/>
      <c r="K82" s="21" t="n">
        <v>1996553517</v>
      </c>
      <c r="L82" s="21" t="n">
        <v>2780566904</v>
      </c>
      <c r="M82" s="23" t="n">
        <v>18016087747</v>
      </c>
    </row>
    <row r="83" customFormat="false" ht="12.8" hidden="false" customHeight="false" outlineLevel="0" collapsed="false">
      <c r="A83" s="18"/>
      <c r="B83" s="19" t="s">
        <v>47</v>
      </c>
      <c r="C83" s="21" t="n">
        <v>2114976642</v>
      </c>
      <c r="D83" s="21" t="n">
        <v>17005390164</v>
      </c>
      <c r="E83" s="21" t="n">
        <v>733692060</v>
      </c>
      <c r="F83" s="21" t="n">
        <v>786212205</v>
      </c>
      <c r="G83" s="21" t="n">
        <v>7530065904</v>
      </c>
      <c r="H83" s="21"/>
      <c r="I83" s="21" t="n">
        <v>12127194020</v>
      </c>
      <c r="J83" s="21"/>
      <c r="K83" s="21" t="n">
        <v>5201108625</v>
      </c>
      <c r="L83" s="21" t="n">
        <v>13501527584</v>
      </c>
      <c r="M83" s="23" t="n">
        <v>59000167204</v>
      </c>
    </row>
    <row r="84" customFormat="false" ht="12.8" hidden="false" customHeight="false" outlineLevel="0" collapsed="false">
      <c r="A84" s="18"/>
      <c r="B84" s="19" t="s">
        <v>48</v>
      </c>
      <c r="C84" s="21" t="n">
        <v>438697187</v>
      </c>
      <c r="D84" s="21" t="n">
        <v>4153561227</v>
      </c>
      <c r="E84" s="21"/>
      <c r="F84" s="21" t="n">
        <v>232091471</v>
      </c>
      <c r="G84" s="21" t="n">
        <v>3577224569</v>
      </c>
      <c r="H84" s="21" t="n">
        <v>46461424</v>
      </c>
      <c r="I84" s="21" t="n">
        <v>9339691064</v>
      </c>
      <c r="J84" s="21"/>
      <c r="K84" s="21" t="n">
        <v>2556758265</v>
      </c>
      <c r="L84" s="21" t="n">
        <v>2592660598</v>
      </c>
      <c r="M84" s="23" t="n">
        <v>22937145805</v>
      </c>
    </row>
    <row r="85" customFormat="false" ht="12.8" hidden="false" customHeight="false" outlineLevel="0" collapsed="false">
      <c r="A85" s="18"/>
      <c r="B85" s="19" t="s">
        <v>49</v>
      </c>
      <c r="C85" s="21" t="n">
        <v>297686226</v>
      </c>
      <c r="D85" s="21" t="n">
        <v>4168981080</v>
      </c>
      <c r="E85" s="21"/>
      <c r="F85" s="21" t="n">
        <v>152251381</v>
      </c>
      <c r="G85" s="21" t="n">
        <v>2838643570</v>
      </c>
      <c r="H85" s="21"/>
      <c r="I85" s="21" t="n">
        <v>9683310906</v>
      </c>
      <c r="J85" s="21"/>
      <c r="K85" s="21" t="n">
        <v>1358372604</v>
      </c>
      <c r="L85" s="21" t="n">
        <v>5106978176</v>
      </c>
      <c r="M85" s="23" t="n">
        <v>23606223943</v>
      </c>
    </row>
    <row r="86" customFormat="false" ht="12.8" hidden="false" customHeight="false" outlineLevel="0" collapsed="false">
      <c r="A86" s="18"/>
      <c r="B86" s="19" t="s">
        <v>50</v>
      </c>
      <c r="C86" s="21" t="n">
        <v>892492698</v>
      </c>
      <c r="D86" s="21" t="n">
        <v>8798015910</v>
      </c>
      <c r="E86" s="21"/>
      <c r="F86" s="21" t="n">
        <v>327367150</v>
      </c>
      <c r="G86" s="21" t="n">
        <v>4389755351</v>
      </c>
      <c r="H86" s="21" t="n">
        <v>987005870</v>
      </c>
      <c r="I86" s="21" t="n">
        <v>16071384303</v>
      </c>
      <c r="J86" s="21"/>
      <c r="K86" s="21" t="n">
        <v>3772343942</v>
      </c>
      <c r="L86" s="21" t="n">
        <v>7148268989</v>
      </c>
      <c r="M86" s="23" t="n">
        <v>42386634213</v>
      </c>
    </row>
    <row r="87" customFormat="false" ht="12.8" hidden="false" customHeight="false" outlineLevel="0" collapsed="false">
      <c r="A87" s="18"/>
      <c r="B87" s="19" t="s">
        <v>51</v>
      </c>
      <c r="C87" s="21" t="n">
        <v>447278006</v>
      </c>
      <c r="D87" s="21" t="n">
        <v>4341031235</v>
      </c>
      <c r="E87" s="21"/>
      <c r="F87" s="21" t="n">
        <v>214008444</v>
      </c>
      <c r="G87" s="21" t="n">
        <v>3493137880</v>
      </c>
      <c r="H87" s="21" t="n">
        <v>117414350</v>
      </c>
      <c r="I87" s="21" t="n">
        <v>9216369877</v>
      </c>
      <c r="J87" s="21"/>
      <c r="K87" s="21" t="n">
        <v>1912793850</v>
      </c>
      <c r="L87" s="21" t="n">
        <v>3387643078</v>
      </c>
      <c r="M87" s="23" t="n">
        <v>23129676720</v>
      </c>
    </row>
    <row r="88" customFormat="false" ht="12.8" hidden="false" customHeight="false" outlineLevel="0" collapsed="false">
      <c r="A88" s="18"/>
      <c r="B88" s="19" t="s">
        <v>52</v>
      </c>
      <c r="C88" s="21" t="n">
        <v>1313575788</v>
      </c>
      <c r="D88" s="21" t="n">
        <v>14176976515</v>
      </c>
      <c r="E88" s="21"/>
      <c r="F88" s="21" t="n">
        <v>608246625</v>
      </c>
      <c r="G88" s="21" t="n">
        <v>10186393892</v>
      </c>
      <c r="H88" s="21"/>
      <c r="I88" s="21" t="n">
        <v>30029186193</v>
      </c>
      <c r="J88" s="21"/>
      <c r="K88" s="21" t="n">
        <v>4861001858</v>
      </c>
      <c r="L88" s="21" t="n">
        <v>15645701075</v>
      </c>
      <c r="M88" s="23" t="n">
        <v>76821081946</v>
      </c>
    </row>
    <row r="89" customFormat="false" ht="12.8" hidden="false" customHeight="false" outlineLevel="0" collapsed="false">
      <c r="A89" s="18"/>
      <c r="B89" s="19" t="s">
        <v>53</v>
      </c>
      <c r="C89" s="21" t="n">
        <v>648093939</v>
      </c>
      <c r="D89" s="21" t="n">
        <v>2831408249</v>
      </c>
      <c r="E89" s="21"/>
      <c r="F89" s="21" t="n">
        <v>226589193</v>
      </c>
      <c r="G89" s="21" t="n">
        <v>3929136199</v>
      </c>
      <c r="H89" s="21" t="n">
        <v>87397334</v>
      </c>
      <c r="I89" s="21" t="n">
        <v>10661152216</v>
      </c>
      <c r="J89" s="21"/>
      <c r="K89" s="21" t="n">
        <v>6801173328</v>
      </c>
      <c r="L89" s="21" t="n">
        <v>2212526771</v>
      </c>
      <c r="M89" s="23" t="n">
        <v>27397477229</v>
      </c>
    </row>
    <row r="90" customFormat="false" ht="12.8" hidden="false" customHeight="false" outlineLevel="0" collapsed="false">
      <c r="A90" s="18"/>
      <c r="B90" s="19" t="s">
        <v>54</v>
      </c>
      <c r="C90" s="21" t="n">
        <v>590242330</v>
      </c>
      <c r="D90" s="21" t="n">
        <v>2743416963</v>
      </c>
      <c r="E90" s="21"/>
      <c r="F90" s="21" t="n">
        <v>167209964</v>
      </c>
      <c r="G90" s="21" t="n">
        <v>3416316380</v>
      </c>
      <c r="H90" s="21"/>
      <c r="I90" s="21" t="n">
        <v>11998206404</v>
      </c>
      <c r="J90" s="21"/>
      <c r="K90" s="21" t="n">
        <v>4403980586</v>
      </c>
      <c r="L90" s="21" t="n">
        <v>5192920011</v>
      </c>
      <c r="M90" s="23" t="n">
        <v>28512292638</v>
      </c>
    </row>
    <row r="91" customFormat="false" ht="12.8" hidden="false" customHeight="false" outlineLevel="0" collapsed="false">
      <c r="A91" s="18"/>
      <c r="B91" s="19" t="s">
        <v>55</v>
      </c>
      <c r="C91" s="21" t="n">
        <v>1111629478</v>
      </c>
      <c r="D91" s="21" t="n">
        <v>3793755506</v>
      </c>
      <c r="E91" s="21"/>
      <c r="F91" s="21" t="n">
        <v>386368455</v>
      </c>
      <c r="G91" s="21" t="n">
        <v>5232459530</v>
      </c>
      <c r="H91" s="21" t="n">
        <v>769439852</v>
      </c>
      <c r="I91" s="21" t="n">
        <v>18548493750</v>
      </c>
      <c r="J91" s="21"/>
      <c r="K91" s="21" t="n">
        <v>11370883104</v>
      </c>
      <c r="L91" s="21" t="n">
        <v>6809008725</v>
      </c>
      <c r="M91" s="23" t="n">
        <v>48022038400</v>
      </c>
    </row>
    <row r="92" customFormat="false" ht="12.8" hidden="false" customHeight="false" outlineLevel="0" collapsed="false">
      <c r="A92" s="18"/>
      <c r="B92" s="19" t="s">
        <v>56</v>
      </c>
      <c r="C92" s="21" t="n">
        <v>619400972</v>
      </c>
      <c r="D92" s="21" t="n">
        <v>2860274578</v>
      </c>
      <c r="E92" s="21"/>
      <c r="F92" s="21" t="n">
        <v>182009148</v>
      </c>
      <c r="G92" s="21" t="n">
        <v>3780405646</v>
      </c>
      <c r="H92" s="21" t="n">
        <v>82453187</v>
      </c>
      <c r="I92" s="21" t="n">
        <v>10247811753</v>
      </c>
      <c r="J92" s="21"/>
      <c r="K92" s="21" t="n">
        <v>5652019467</v>
      </c>
      <c r="L92" s="21" t="n">
        <v>3396751786</v>
      </c>
      <c r="M92" s="23" t="n">
        <v>26821126537</v>
      </c>
    </row>
    <row r="93" customFormat="false" ht="12.8" hidden="false" customHeight="false" outlineLevel="0" collapsed="false">
      <c r="A93" s="18"/>
      <c r="B93" s="19" t="s">
        <v>57</v>
      </c>
      <c r="C93" s="21" t="n">
        <v>2269921595</v>
      </c>
      <c r="D93" s="21" t="n">
        <v>8505899354</v>
      </c>
      <c r="E93" s="21"/>
      <c r="F93" s="21" t="n">
        <v>493498892</v>
      </c>
      <c r="G93" s="21" t="n">
        <v>11149448293</v>
      </c>
      <c r="H93" s="21"/>
      <c r="I93" s="21" t="n">
        <v>32106521561</v>
      </c>
      <c r="J93" s="21"/>
      <c r="K93" s="21" t="n">
        <v>15790192672</v>
      </c>
      <c r="L93" s="21" t="n">
        <v>14010009935</v>
      </c>
      <c r="M93" s="23" t="n">
        <v>84325492302</v>
      </c>
    </row>
    <row r="94" customFormat="false" ht="12.8" hidden="false" customHeight="false" outlineLevel="0" collapsed="false">
      <c r="A94" s="18"/>
      <c r="B94" s="19" t="s">
        <v>58</v>
      </c>
      <c r="C94" s="21" t="n">
        <v>447319150</v>
      </c>
      <c r="D94" s="21" t="n">
        <v>1575708999</v>
      </c>
      <c r="E94" s="21"/>
      <c r="F94" s="21" t="n">
        <v>45575198</v>
      </c>
      <c r="G94" s="21" t="n">
        <v>3924461140</v>
      </c>
      <c r="H94" s="21" t="n">
        <v>64361839</v>
      </c>
      <c r="I94" s="21" t="n">
        <v>11004427703</v>
      </c>
      <c r="J94" s="21"/>
      <c r="K94" s="21" t="n">
        <v>8985455569</v>
      </c>
      <c r="L94" s="21" t="n">
        <v>2298095514</v>
      </c>
      <c r="M94" s="23" t="n">
        <v>28345405112</v>
      </c>
    </row>
    <row r="95" customFormat="false" ht="12.8" hidden="false" customHeight="false" outlineLevel="0" collapsed="false">
      <c r="A95" s="18"/>
      <c r="B95" s="19" t="s">
        <v>59</v>
      </c>
      <c r="C95" s="21" t="n">
        <v>953421173</v>
      </c>
      <c r="D95" s="21" t="n">
        <v>1695872732</v>
      </c>
      <c r="E95" s="21"/>
      <c r="F95" s="21" t="n">
        <v>45390760</v>
      </c>
      <c r="G95" s="21" t="n">
        <v>3438455283</v>
      </c>
      <c r="H95" s="21"/>
      <c r="I95" s="21" t="n">
        <v>12912948696</v>
      </c>
      <c r="J95" s="21"/>
      <c r="K95" s="21" t="n">
        <v>6373213924</v>
      </c>
      <c r="L95" s="21" t="n">
        <v>4724220802</v>
      </c>
      <c r="M95" s="23" t="n">
        <v>30143523370</v>
      </c>
    </row>
    <row r="96" customFormat="false" ht="12.8" hidden="false" customHeight="false" outlineLevel="0" collapsed="false">
      <c r="A96" s="18"/>
      <c r="B96" s="19" t="s">
        <v>60</v>
      </c>
      <c r="C96" s="21" t="n">
        <v>1567282336</v>
      </c>
      <c r="D96" s="21" t="n">
        <v>2335487358</v>
      </c>
      <c r="E96" s="21"/>
      <c r="F96" s="21" t="n">
        <v>123952429</v>
      </c>
      <c r="G96" s="21" t="n">
        <v>4633322883</v>
      </c>
      <c r="H96" s="21" t="n">
        <v>490555832</v>
      </c>
      <c r="I96" s="21" t="n">
        <v>18177325880</v>
      </c>
      <c r="J96" s="21"/>
      <c r="K96" s="21" t="n">
        <v>15805008349</v>
      </c>
      <c r="L96" s="21" t="n">
        <v>6557021150</v>
      </c>
      <c r="M96" s="23" t="n">
        <v>49689956217</v>
      </c>
    </row>
    <row r="97" customFormat="false" ht="12.8" hidden="false" customHeight="false" outlineLevel="0" collapsed="false">
      <c r="A97" s="18"/>
      <c r="B97" s="19" t="s">
        <v>61</v>
      </c>
      <c r="C97" s="21" t="n">
        <v>543356468</v>
      </c>
      <c r="D97" s="21" t="n">
        <v>1802053527</v>
      </c>
      <c r="E97" s="21"/>
      <c r="F97" s="21" t="n">
        <v>76540678</v>
      </c>
      <c r="G97" s="21" t="n">
        <v>3877421140</v>
      </c>
      <c r="H97" s="21"/>
      <c r="I97" s="21" t="n">
        <v>10260627171</v>
      </c>
      <c r="J97" s="21"/>
      <c r="K97" s="21" t="n">
        <v>7518607219</v>
      </c>
      <c r="L97" s="21" t="n">
        <v>2876104864</v>
      </c>
      <c r="M97" s="23" t="n">
        <v>26954711067</v>
      </c>
    </row>
    <row r="98" customFormat="false" ht="12.8" hidden="false" customHeight="false" outlineLevel="0" collapsed="false">
      <c r="A98" s="24"/>
      <c r="B98" s="25" t="s">
        <v>62</v>
      </c>
      <c r="C98" s="27" t="n">
        <v>2393441181</v>
      </c>
      <c r="D98" s="27" t="n">
        <v>3821937689</v>
      </c>
      <c r="E98" s="27"/>
      <c r="F98" s="27" t="n">
        <v>367932778</v>
      </c>
      <c r="G98" s="27" t="n">
        <v>9782700773</v>
      </c>
      <c r="H98" s="27"/>
      <c r="I98" s="27" t="n">
        <v>30571948304</v>
      </c>
      <c r="J98" s="27"/>
      <c r="K98" s="27" t="n">
        <v>19157593898</v>
      </c>
      <c r="L98" s="27" t="n">
        <v>14047155990</v>
      </c>
      <c r="M98" s="29" t="n">
        <v>80142710613</v>
      </c>
    </row>
    <row r="99" customFormat="false" ht="12.8" hidden="false" customHeight="false" outlineLevel="0" collapsed="false">
      <c r="A99" s="30" t="s">
        <v>67</v>
      </c>
      <c r="B99" s="31"/>
      <c r="C99" s="32" t="n">
        <v>67622</v>
      </c>
      <c r="D99" s="33" t="n">
        <v>211453</v>
      </c>
      <c r="E99" s="33" t="n">
        <v>29990</v>
      </c>
      <c r="F99" s="33" t="n">
        <v>136226</v>
      </c>
      <c r="G99" s="33" t="n">
        <v>119119</v>
      </c>
      <c r="H99" s="33" t="n">
        <v>36507</v>
      </c>
      <c r="I99" s="33" t="n">
        <v>833933</v>
      </c>
      <c r="J99" s="33" t="n">
        <v>10665</v>
      </c>
      <c r="K99" s="33" t="n">
        <v>342211</v>
      </c>
      <c r="L99" s="34" t="n">
        <v>164765</v>
      </c>
      <c r="M99" s="35" t="n">
        <v>1952491</v>
      </c>
    </row>
    <row r="100" customFormat="false" ht="12.8" hidden="false" customHeight="false" outlineLevel="0" collapsed="false">
      <c r="A100" s="36" t="s">
        <v>68</v>
      </c>
      <c r="B100" s="37"/>
      <c r="C100" s="38" t="n">
        <v>102265614109</v>
      </c>
      <c r="D100" s="39" t="n">
        <v>397939267747</v>
      </c>
      <c r="E100" s="39" t="n">
        <v>57705927832</v>
      </c>
      <c r="F100" s="39" t="n">
        <v>197272205550</v>
      </c>
      <c r="G100" s="39" t="n">
        <v>168808187506</v>
      </c>
      <c r="H100" s="39" t="n">
        <v>40184678053</v>
      </c>
      <c r="I100" s="39" t="n">
        <v>1088667095539</v>
      </c>
      <c r="J100" s="39" t="n">
        <v>11330015402</v>
      </c>
      <c r="K100" s="39" t="n">
        <v>590936515934</v>
      </c>
      <c r="L100" s="40" t="n">
        <v>337973161248</v>
      </c>
      <c r="M100" s="41" t="n">
        <v>29930826689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79.98"/>
  </cols>
  <sheetData>
    <row r="1" customFormat="false" ht="66" hidden="false" customHeight="true" outlineLevel="0" collapsed="false">
      <c r="A1" s="4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3:07:11Z</dcterms:created>
  <dc:creator/>
  <dc:description/>
  <dc:language>en-US</dc:language>
  <cp:lastModifiedBy/>
  <dcterms:modified xsi:type="dcterms:W3CDTF">2021-05-08T13:11:52Z</dcterms:modified>
  <cp:revision>1</cp:revision>
  <dc:subject/>
  <dc:title/>
</cp:coreProperties>
</file>